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cCarty Ave 5-1-12" sheetId="1" state="visible" r:id="rId2"/>
    <sheet name="Event 1" sheetId="2" state="visible" r:id="rId3"/>
    <sheet name="Fortitech AM 6-3-12" sheetId="3" state="visible" r:id="rId4"/>
    <sheet name="Event 2" sheetId="4" state="visible" r:id="rId5"/>
    <sheet name="Fortitech PM 6-3-12" sheetId="5" state="visible" r:id="rId6"/>
    <sheet name="Event 3" sheetId="6" state="visible" r:id="rId7"/>
    <sheet name="Fortitech 8-12-12" sheetId="7" state="visible" r:id="rId8"/>
    <sheet name="Event 4" sheetId="8" state="visible" r:id="rId9"/>
    <sheet name="Season" sheetId="9" state="visible" r:id="rId10"/>
  </sheets>
  <definedNames>
    <definedName function="false" hidden="false" localSheetId="0" name="BS" vbProcedure="false">#REF!</definedName>
    <definedName function="false" hidden="false" localSheetId="0" name="BSP" vbProcedure="false">#REF!</definedName>
    <definedName function="false" hidden="false" localSheetId="0" name="BSP_2" vbProcedure="false">#REF!</definedName>
    <definedName function="false" hidden="false" localSheetId="0" name="BS_2" vbProcedure="false">#REF!</definedName>
    <definedName function="false" hidden="false" localSheetId="0" name="CP" vbProcedure="false">#REF!</definedName>
    <definedName function="false" hidden="false" localSheetId="0" name="CP_2" vbProcedure="false">#REF!</definedName>
    <definedName function="false" hidden="false" localSheetId="0" name="CS" vbProcedure="false">#REF!</definedName>
    <definedName function="false" hidden="false" localSheetId="0" name="CSP" vbProcedure="false">#REF!</definedName>
    <definedName function="false" hidden="false" localSheetId="0" name="CSP_2" vbProcedure="false">#REF!</definedName>
    <definedName function="false" hidden="false" localSheetId="0" name="CS_2" vbProcedure="false">#REF!</definedName>
    <definedName function="false" hidden="false" localSheetId="0" name="DM" vbProcedure="false">#REF!</definedName>
    <definedName function="false" hidden="false" localSheetId="0" name="DS" vbProcedure="false">#REF!</definedName>
    <definedName function="false" hidden="false" localSheetId="0" name="DSP" vbProcedure="false">#REF!</definedName>
    <definedName function="false" hidden="false" localSheetId="0" name="DSP_2" vbProcedure="false">#REF!</definedName>
    <definedName function="false" hidden="false" localSheetId="0" name="DS_2" vbProcedure="false">#REF!</definedName>
    <definedName function="false" hidden="false" localSheetId="0" name="EM" vbProcedure="false">#REF!</definedName>
    <definedName function="false" hidden="false" localSheetId="0" name="ES" vbProcedure="false">#REF!</definedName>
    <definedName function="false" hidden="false" localSheetId="0" name="ESP" vbProcedure="false">#REF!</definedName>
    <definedName function="false" hidden="false" localSheetId="0" name="FS" vbProcedure="false">#REF!</definedName>
    <definedName function="false" hidden="false" localSheetId="0" name="FSP" vbProcedure="false">#REF!</definedName>
    <definedName function="false" hidden="false" localSheetId="0" name="HS" vbProcedure="false">#REF!</definedName>
    <definedName function="false" hidden="false" localSheetId="0" name="HS_2" vbProcedure="false">#REF!</definedName>
    <definedName function="false" hidden="false" localSheetId="0" name="N" vbProcedure="false">#REF!</definedName>
    <definedName function="false" hidden="false" localSheetId="0" name="N_2" vbProcedure="false">'McCarty Ave 5-1-12'!$A$62:$A$62</definedName>
    <definedName function="false" hidden="false" localSheetId="0" name="SM" vbProcedure="false">#REF!</definedName>
    <definedName function="false" hidden="false" localSheetId="0" name="SM_2" vbProcedure="false">#REF!</definedName>
    <definedName function="false" hidden="false" localSheetId="0" name="SS" vbProcedure="false">#REF!</definedName>
    <definedName function="false" hidden="false" localSheetId="0" name="SSP" vbProcedure="false">#REF!</definedName>
    <definedName function="false" hidden="false" localSheetId="0" name="ST" vbProcedure="false">#REF!</definedName>
    <definedName function="false" hidden="false" localSheetId="0" name="STC" vbProcedure="false">#REF!</definedName>
    <definedName function="false" hidden="false" localSheetId="0" name="STF" vbProcedure="false">#REF!</definedName>
    <definedName function="false" hidden="false" localSheetId="0" name="STU" vbProcedure="false">#REF!</definedName>
    <definedName function="false" hidden="false" localSheetId="0" name="STX" vbProcedure="false">#REF!</definedName>
    <definedName function="false" hidden="false" localSheetId="0" name="T" vbProcedure="false">#REF!</definedName>
    <definedName function="false" hidden="false" localSheetId="0" name="TABLE" vbProcedure="false">'McCarty Ave 5-1-12'!$A$1:$O$26</definedName>
    <definedName function="false" hidden="false" localSheetId="0" name="TABLE_2" vbProcedure="false">'McCarty Ave 5-1-12'!$A$27:$B$28</definedName>
    <definedName function="false" hidden="false" localSheetId="0" name="TABLE_3" vbProcedure="false">'McCarty Ave 5-1-12'!$A$7:$M$72</definedName>
    <definedName function="false" hidden="false" localSheetId="0" name="TABLE_4" vbProcedure="false">'McCarty Ave 5-1-12'!$A$74:$C$84</definedName>
    <definedName function="false" hidden="false" localSheetId="0" name="TABLE_5" vbProcedure="false">#REF!</definedName>
    <definedName function="false" hidden="false" localSheetId="0" name="TABLE_6" vbProcedure="false">'McCarty Ave 5-1-12'!$A$48:$K$48</definedName>
    <definedName function="false" hidden="false" localSheetId="0" name="T_2" vbProcedure="false">'McCarty Ave 5-1-12'!$A$46:$A$46</definedName>
    <definedName function="false" hidden="false" localSheetId="2" name="BM" vbProcedure="false">#REF!</definedName>
    <definedName function="false" hidden="false" localSheetId="2" name="BS" vbProcedure="false">#REF!</definedName>
    <definedName function="false" hidden="false" localSheetId="2" name="CP" vbProcedure="false">#REF!</definedName>
    <definedName function="false" hidden="false" localSheetId="2" name="CS" vbProcedure="false">#REF!</definedName>
    <definedName function="false" hidden="false" localSheetId="2" name="CSP" vbProcedure="false">#REF!</definedName>
    <definedName function="false" hidden="false" localSheetId="2" name="DSP" vbProcedure="false">#REF!</definedName>
    <definedName function="false" hidden="false" localSheetId="2" name="EP" vbProcedure="false">#REF!</definedName>
    <definedName function="false" hidden="false" localSheetId="2" name="ES" vbProcedure="false">#REF!</definedName>
    <definedName function="false" hidden="false" localSheetId="2" name="FSAE" vbProcedure="false">#REF!</definedName>
    <definedName function="false" hidden="false" localSheetId="2" name="FSP" vbProcedure="false">#REF!</definedName>
    <definedName function="false" hidden="false" localSheetId="2" name="GS" vbProcedure="false">#REF!</definedName>
    <definedName function="false" hidden="false" localSheetId="2" name="HS" vbProcedure="false">#REF!</definedName>
    <definedName function="false" hidden="false" localSheetId="2" name="N" vbProcedure="false">'Fortitech AM 6-3-12'!$A$73:$A$73</definedName>
    <definedName function="false" hidden="false" localSheetId="2" name="SM" vbProcedure="false">#REF!</definedName>
    <definedName function="false" hidden="false" localSheetId="2" name="SMF" vbProcedure="false">#REF!</definedName>
    <definedName function="false" hidden="false" localSheetId="2" name="SS" vbProcedure="false">#REF!</definedName>
    <definedName function="false" hidden="false" localSheetId="2" name="SSM" vbProcedure="false">#REF!</definedName>
    <definedName function="false" hidden="false" localSheetId="2" name="SSP" vbProcedure="false">#REF!</definedName>
    <definedName function="false" hidden="false" localSheetId="2" name="STC" vbProcedure="false">#REF!</definedName>
    <definedName function="false" hidden="false" localSheetId="2" name="STU" vbProcedure="false">#REF!</definedName>
    <definedName function="false" hidden="false" localSheetId="2" name="STX" vbProcedure="false">#REF!</definedName>
    <definedName function="false" hidden="false" localSheetId="2" name="T" vbProcedure="false">'Fortitech AM 6-3-12'!$A$59:$A$59</definedName>
    <definedName function="false" hidden="false" localSheetId="2" name="TABLE" vbProcedure="false">'Fortitech AM 6-3-12'!$A$8:$J$95</definedName>
    <definedName function="false" hidden="false" localSheetId="2" name="TABLE_2" vbProcedure="false">'Fortitech AM 6-3-12'!$A$98:$C$109</definedName>
    <definedName function="false" hidden="false" localSheetId="4" name="BM" vbProcedure="false">#REF!</definedName>
    <definedName function="false" hidden="false" localSheetId="4" name="BS" vbProcedure="false">#REF!</definedName>
    <definedName function="false" hidden="false" localSheetId="4" name="CP" vbProcedure="false">#REF!</definedName>
    <definedName function="false" hidden="false" localSheetId="4" name="CS" vbProcedure="false">#REF!</definedName>
    <definedName function="false" hidden="false" localSheetId="4" name="CSP" vbProcedure="false">#REF!</definedName>
    <definedName function="false" hidden="false" localSheetId="4" name="DSP" vbProcedure="false">#REF!</definedName>
    <definedName function="false" hidden="false" localSheetId="4" name="EP" vbProcedure="false">#REF!</definedName>
    <definedName function="false" hidden="false" localSheetId="4" name="ES" vbProcedure="false">#REF!</definedName>
    <definedName function="false" hidden="false" localSheetId="4" name="FSAE" vbProcedure="false">#REF!</definedName>
    <definedName function="false" hidden="false" localSheetId="4" name="FSP" vbProcedure="false">#REF!</definedName>
    <definedName function="false" hidden="false" localSheetId="4" name="GS" vbProcedure="false">#REF!</definedName>
    <definedName function="false" hidden="false" localSheetId="4" name="HS" vbProcedure="false">#REF!</definedName>
    <definedName function="false" hidden="false" localSheetId="4" name="N" vbProcedure="false">'Fortitech PM 6-3-12'!$A$65:$A$65</definedName>
    <definedName function="false" hidden="false" localSheetId="4" name="SM" vbProcedure="false">#REF!</definedName>
    <definedName function="false" hidden="false" localSheetId="4" name="SMF" vbProcedure="false">#REF!</definedName>
    <definedName function="false" hidden="false" localSheetId="4" name="SS" vbProcedure="false">#REF!</definedName>
    <definedName function="false" hidden="false" localSheetId="4" name="SSM" vbProcedure="false">#REF!</definedName>
    <definedName function="false" hidden="false" localSheetId="4" name="SSP" vbProcedure="false">#REF!</definedName>
    <definedName function="false" hidden="false" localSheetId="4" name="STC" vbProcedure="false">#REF!</definedName>
    <definedName function="false" hidden="false" localSheetId="4" name="STU" vbProcedure="false">#REF!</definedName>
    <definedName function="false" hidden="false" localSheetId="4" name="STX" vbProcedure="false">#REF!</definedName>
    <definedName function="false" hidden="false" localSheetId="4" name="T" vbProcedure="false">'Fortitech PM 6-3-12'!$A$51:$A$51</definedName>
    <definedName function="false" hidden="false" localSheetId="4" name="TABLE" vbProcedure="false">'Fortitech PM 6-3-12'!$A$8:$J$85</definedName>
    <definedName function="false" hidden="false" localSheetId="4" name="TABLE_2" vbProcedure="false">'Fortitech PM 6-3-12'!$A$88:$C$98</definedName>
    <definedName function="false" hidden="false" localSheetId="6" name="AS" vbProcedure="false">#REF!</definedName>
    <definedName function="false" hidden="false" localSheetId="6" name="BM" vbProcedure="false">#REF!</definedName>
    <definedName function="false" hidden="false" localSheetId="6" name="BS" vbProcedure="false">#REF!</definedName>
    <definedName function="false" hidden="false" localSheetId="6" name="CP" vbProcedure="false">#REF!</definedName>
    <definedName function="false" hidden="false" localSheetId="6" name="CS" vbProcedure="false">#REF!</definedName>
    <definedName function="false" hidden="false" localSheetId="6" name="CSP" vbProcedure="false">#REF!</definedName>
    <definedName function="false" hidden="false" localSheetId="6" name="DM" vbProcedure="false">#REF!</definedName>
    <definedName function="false" hidden="false" localSheetId="6" name="DSP" vbProcedure="false">#REF!</definedName>
    <definedName function="false" hidden="false" localSheetId="6" name="EP" vbProcedure="false">#REF!</definedName>
    <definedName function="false" hidden="false" localSheetId="6" name="FSP" vbProcedure="false">#REF!</definedName>
    <definedName function="false" hidden="false" localSheetId="6" name="GS" vbProcedure="false">#REF!</definedName>
    <definedName function="false" hidden="false" localSheetId="6" name="HS" vbProcedure="false">#REF!</definedName>
    <definedName function="false" hidden="false" localSheetId="6" name="MK" vbProcedure="false">#REF!</definedName>
    <definedName function="false" hidden="false" localSheetId="6" name="N" vbProcedure="false">'Fortitech 8-12-12'!$A$70:$A$70</definedName>
    <definedName function="false" hidden="false" localSheetId="6" name="SM" vbProcedure="false">#REF!</definedName>
    <definedName function="false" hidden="false" localSheetId="6" name="SS" vbProcedure="false">#REF!</definedName>
    <definedName function="false" hidden="false" localSheetId="6" name="SSM" vbProcedure="false">#REF!</definedName>
    <definedName function="false" hidden="false" localSheetId="6" name="SSP" vbProcedure="false">#REF!</definedName>
    <definedName function="false" hidden="false" localSheetId="6" name="STC" vbProcedure="false">#REF!</definedName>
    <definedName function="false" hidden="false" localSheetId="6" name="STF" vbProcedure="false">#REF!</definedName>
    <definedName function="false" hidden="false" localSheetId="6" name="STU" vbProcedure="false">#REF!</definedName>
    <definedName function="false" hidden="false" localSheetId="6" name="STX" vbProcedure="false">#REF!</definedName>
    <definedName function="false" hidden="false" localSheetId="6" name="T" vbProcedure="false">'Fortitech 8-12-12'!$A$58:$A$58</definedName>
    <definedName function="false" hidden="false" localSheetId="6" name="TABLE" vbProcedure="false">'Fortitech 8-12-12'!$A$8:$O$93</definedName>
    <definedName function="false" hidden="false" localSheetId="6" name="TABLE_2" vbProcedure="false">'Fortitech 8-12-12'!$A$96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593">
  <si>
    <t xml:space="preserve">Mohawk-Hudson SCCA</t>
  </si>
  <si>
    <t xml:space="preserve">Final Results, Event 1 - McCarty Ave - 5-6-12</t>
  </si>
  <si>
    <t xml:space="preserve">Total Registered: 53, with Times: 52</t>
  </si>
  <si>
    <t xml:space="preserve">Class</t>
  </si>
  <si>
    <t xml:space="preserve">#</t>
  </si>
  <si>
    <t xml:space="preserve">Driver</t>
  </si>
  <si>
    <t xml:space="preserve">Car Model</t>
  </si>
  <si>
    <t xml:space="preserve">AM # 1</t>
  </si>
  <si>
    <t xml:space="preserve">AM # 2</t>
  </si>
  <si>
    <t xml:space="preserve">AM # 3</t>
  </si>
  <si>
    <t xml:space="preserve">PM # 1</t>
  </si>
  <si>
    <t xml:space="preserve">PM # 2</t>
  </si>
  <si>
    <t xml:space="preserve">PM # 3</t>
  </si>
  <si>
    <t xml:space="preserve">Best</t>
  </si>
  <si>
    <t xml:space="preserve">CS</t>
  </si>
  <si>
    <t xml:space="preserve">Grossbard, Jeff</t>
  </si>
  <si>
    <t xml:space="preserve">99 Mazda Miata</t>
  </si>
  <si>
    <t xml:space="preserve">34.952+2</t>
  </si>
  <si>
    <t xml:space="preserve">33.516+2</t>
  </si>
  <si>
    <t xml:space="preserve">33.698+2</t>
  </si>
  <si>
    <t xml:space="preserve">HS</t>
  </si>
  <si>
    <t xml:space="preserve">Bennett, Bill</t>
  </si>
  <si>
    <t xml:space="preserve">01 Dodge Neon</t>
  </si>
  <si>
    <t xml:space="preserve">DS</t>
  </si>
  <si>
    <t xml:space="preserve">Banares, Chris</t>
  </si>
  <si>
    <t xml:space="preserve">08 Mazdaspeed 3</t>
  </si>
  <si>
    <t xml:space="preserve">36.760+1</t>
  </si>
  <si>
    <t xml:space="preserve">Gebert, Kevin</t>
  </si>
  <si>
    <t xml:space="preserve">03 Mazda Miata</t>
  </si>
  <si>
    <t xml:space="preserve">35.865+1</t>
  </si>
  <si>
    <t xml:space="preserve">34.818+1</t>
  </si>
  <si>
    <t xml:space="preserve">34.615+1</t>
  </si>
  <si>
    <t xml:space="preserve">SSP</t>
  </si>
  <si>
    <t xml:space="preserve">Lauria, Keith</t>
  </si>
  <si>
    <t xml:space="preserve">05 Lotus Elise</t>
  </si>
  <si>
    <t xml:space="preserve">36.590+1</t>
  </si>
  <si>
    <t xml:space="preserve">Lauria, Andrew</t>
  </si>
  <si>
    <t xml:space="preserve">34.585+1</t>
  </si>
  <si>
    <t xml:space="preserve">39.171+DNF</t>
  </si>
  <si>
    <t xml:space="preserve">48.421+2</t>
  </si>
  <si>
    <t xml:space="preserve">33.150+1</t>
  </si>
  <si>
    <t xml:space="preserve">Jones, Steve</t>
  </si>
  <si>
    <t xml:space="preserve">09 Chevrolet Corvette</t>
  </si>
  <si>
    <t xml:space="preserve">34.546+2</t>
  </si>
  <si>
    <t xml:space="preserve">34.614+1</t>
  </si>
  <si>
    <t xml:space="preserve">SS</t>
  </si>
  <si>
    <t xml:space="preserve">Petteys, Charles</t>
  </si>
  <si>
    <t xml:space="preserve">07 Chevy Corvette</t>
  </si>
  <si>
    <t xml:space="preserve">36.060+1</t>
  </si>
  <si>
    <t xml:space="preserve">35.407+2</t>
  </si>
  <si>
    <t xml:space="preserve">BS</t>
  </si>
  <si>
    <t xml:space="preserve">Redington, Phillip</t>
  </si>
  <si>
    <t xml:space="preserve">00 Honda S2000</t>
  </si>
  <si>
    <t xml:space="preserve">35.132+1</t>
  </si>
  <si>
    <t xml:space="preserve">35.861+1</t>
  </si>
  <si>
    <t xml:space="preserve">STU</t>
  </si>
  <si>
    <t xml:space="preserve">Cowie, David</t>
  </si>
  <si>
    <t xml:space="preserve">97 BMW M3</t>
  </si>
  <si>
    <t xml:space="preserve">ESP</t>
  </si>
  <si>
    <t xml:space="preserve">Jordak, Justin</t>
  </si>
  <si>
    <t xml:space="preserve">99 Chevrolet Camaro</t>
  </si>
  <si>
    <t xml:space="preserve">46.710+2</t>
  </si>
  <si>
    <t xml:space="preserve">DSP</t>
  </si>
  <si>
    <t xml:space="preserve">Kosakoski, Bruce</t>
  </si>
  <si>
    <t xml:space="preserve">91 BMW 318is</t>
  </si>
  <si>
    <t xml:space="preserve">CSP</t>
  </si>
  <si>
    <t xml:space="preserve">Cuda, Greg</t>
  </si>
  <si>
    <t xml:space="preserve">43.368+DNF</t>
  </si>
  <si>
    <t xml:space="preserve">40.564+DNF</t>
  </si>
  <si>
    <t xml:space="preserve">35.114+1</t>
  </si>
  <si>
    <t xml:space="preserve">Moeller, Tom</t>
  </si>
  <si>
    <t xml:space="preserve">94 Mazda Miata</t>
  </si>
  <si>
    <t xml:space="preserve">46.262+DNF</t>
  </si>
  <si>
    <t xml:space="preserve">Lendrum, Jared</t>
  </si>
  <si>
    <t xml:space="preserve">08 Subaru Impreza 2.5i</t>
  </si>
  <si>
    <t xml:space="preserve">Colbey, Kyle</t>
  </si>
  <si>
    <t xml:space="preserve">88 Honda CRX</t>
  </si>
  <si>
    <t xml:space="preserve">38.672+3</t>
  </si>
  <si>
    <t xml:space="preserve">DM</t>
  </si>
  <si>
    <t xml:space="preserve">Schambach, Will</t>
  </si>
  <si>
    <t xml:space="preserve">Caterham 7</t>
  </si>
  <si>
    <t xml:space="preserve">32.955+1</t>
  </si>
  <si>
    <t xml:space="preserve">Kline, George</t>
  </si>
  <si>
    <t xml:space="preserve">00 Caterham 7</t>
  </si>
  <si>
    <t xml:space="preserve">999.999+OFF</t>
  </si>
  <si>
    <t xml:space="preserve">34.350+2</t>
  </si>
  <si>
    <t xml:space="preserve">32.886+2</t>
  </si>
  <si>
    <t xml:space="preserve">32.868+1</t>
  </si>
  <si>
    <t xml:space="preserve">32.101+2</t>
  </si>
  <si>
    <t xml:space="preserve">CP</t>
  </si>
  <si>
    <t xml:space="preserve">Burckhard, Russell</t>
  </si>
  <si>
    <t xml:space="preserve">87 Ford Mustang</t>
  </si>
  <si>
    <t xml:space="preserve">35.847+1</t>
  </si>
  <si>
    <t xml:space="preserve">Beebe, Arn</t>
  </si>
  <si>
    <t xml:space="preserve">37.170+2</t>
  </si>
  <si>
    <t xml:space="preserve">38.188+3</t>
  </si>
  <si>
    <t xml:space="preserve">36.661+1</t>
  </si>
  <si>
    <t xml:space="preserve">EM</t>
  </si>
  <si>
    <t xml:space="preserve">Schmitt, Rob</t>
  </si>
  <si>
    <t xml:space="preserve">89 Mazda RX7</t>
  </si>
  <si>
    <t xml:space="preserve">STC</t>
  </si>
  <si>
    <t xml:space="preserve">Russo, Carmine</t>
  </si>
  <si>
    <t xml:space="preserve">95 Honda Civic</t>
  </si>
  <si>
    <t xml:space="preserve">STF</t>
  </si>
  <si>
    <t xml:space="preserve">Wallace, Ian</t>
  </si>
  <si>
    <t xml:space="preserve">05 Acura RSX-S</t>
  </si>
  <si>
    <t xml:space="preserve">37.113+1</t>
  </si>
  <si>
    <t xml:space="preserve">Collins, Reid</t>
  </si>
  <si>
    <t xml:space="preserve">03 Mitsubishi Eclipse</t>
  </si>
  <si>
    <t xml:space="preserve">37.668+1</t>
  </si>
  <si>
    <t xml:space="preserve">STX</t>
  </si>
  <si>
    <t xml:space="preserve">Huiest, Robert</t>
  </si>
  <si>
    <t xml:space="preserve">98 BMW 318ti</t>
  </si>
  <si>
    <t xml:space="preserve">36.098+2</t>
  </si>
  <si>
    <t xml:space="preserve">Skalwold, Jon</t>
  </si>
  <si>
    <t xml:space="preserve">12 Mini Cooper S</t>
  </si>
  <si>
    <t xml:space="preserve">38.223+1</t>
  </si>
  <si>
    <t xml:space="preserve">Cassidy, Stephen</t>
  </si>
  <si>
    <t xml:space="preserve">08 Audi A4</t>
  </si>
  <si>
    <t xml:space="preserve">SM</t>
  </si>
  <si>
    <t xml:space="preserve">Smith, Eric</t>
  </si>
  <si>
    <t xml:space="preserve">03 Mitsubishi Evo 8</t>
  </si>
  <si>
    <t xml:space="preserve">33.685+1</t>
  </si>
  <si>
    <t xml:space="preserve">31.293+1</t>
  </si>
  <si>
    <t xml:space="preserve">Shoemaker, Philip</t>
  </si>
  <si>
    <t xml:space="preserve">06 Mitsubishi Evo 9</t>
  </si>
  <si>
    <t xml:space="preserve">33.917+1</t>
  </si>
  <si>
    <t xml:space="preserve">Kanetzky, Jeff</t>
  </si>
  <si>
    <t xml:space="preserve">34 Iman Ass</t>
  </si>
  <si>
    <t xml:space="preserve">34.719+1</t>
  </si>
  <si>
    <t xml:space="preserve">Tire (Pax)' - Total Entries: 13 Trophies: 4</t>
  </si>
  <si>
    <t xml:space="preserve">Best in BOLD</t>
  </si>
  <si>
    <t xml:space="preserve">PAX</t>
  </si>
  <si>
    <t xml:space="preserve">ASP</t>
  </si>
  <si>
    <t xml:space="preserve">Severino, Paul</t>
  </si>
  <si>
    <t xml:space="preserve">06 Mitsubishi Evo IX</t>
  </si>
  <si>
    <t xml:space="preserve">Chouinard, Michael</t>
  </si>
  <si>
    <t xml:space="preserve">11 Subaru WRX</t>
  </si>
  <si>
    <t xml:space="preserve">SMF</t>
  </si>
  <si>
    <t xml:space="preserve">Peck, Lyndon</t>
  </si>
  <si>
    <t xml:space="preserve">95 BMW 318ti</t>
  </si>
  <si>
    <t xml:space="preserve">36.076+2</t>
  </si>
  <si>
    <t xml:space="preserve">34.686+1</t>
  </si>
  <si>
    <t xml:space="preserve">BSP</t>
  </si>
  <si>
    <t xml:space="preserve"> McArdle, DJ</t>
  </si>
  <si>
    <t xml:space="preserve"> 63 Hudson Hornet</t>
  </si>
  <si>
    <t xml:space="preserve">34.922+1</t>
  </si>
  <si>
    <t xml:space="preserve"> 40.656+1 </t>
  </si>
  <si>
    <t xml:space="preserve">Baker, Dean</t>
  </si>
  <si>
    <t xml:space="preserve">10 Mitsubishi Evo X</t>
  </si>
  <si>
    <t xml:space="preserve">35.574+1</t>
  </si>
  <si>
    <t xml:space="preserve">LeMoine, Devin</t>
  </si>
  <si>
    <t xml:space="preserve">07 Subaru WRX Wagon</t>
  </si>
  <si>
    <t xml:space="preserve">34.891+1</t>
  </si>
  <si>
    <t xml:space="preserve">AS</t>
  </si>
  <si>
    <t xml:space="preserve">Cherry, Scott</t>
  </si>
  <si>
    <t xml:space="preserve">99 Porsche Carrera 4</t>
  </si>
  <si>
    <t xml:space="preserve">37.346+1</t>
  </si>
  <si>
    <t xml:space="preserve">GS</t>
  </si>
  <si>
    <t xml:space="preserve">Garry, Jim</t>
  </si>
  <si>
    <t xml:space="preserve">09 Volvo C30</t>
  </si>
  <si>
    <t xml:space="preserve">38.432+2</t>
  </si>
  <si>
    <t xml:space="preserve">Samaniego, Moises</t>
  </si>
  <si>
    <t xml:space="preserve">08 Honda Civic Si</t>
  </si>
  <si>
    <t xml:space="preserve">Burckhard, Tracey</t>
  </si>
  <si>
    <t xml:space="preserve">02 Ford Taurus</t>
  </si>
  <si>
    <t xml:space="preserve">39.637+1</t>
  </si>
  <si>
    <t xml:space="preserve">40.086+1</t>
  </si>
  <si>
    <t xml:space="preserve">Furlong, Andrew</t>
  </si>
  <si>
    <t xml:space="preserve">12 Chevrolet Cruze</t>
  </si>
  <si>
    <t xml:space="preserve">DP</t>
  </si>
  <si>
    <t xml:space="preserve">Corey, John</t>
  </si>
  <si>
    <t xml:space="preserve">71 Lotus Elan plus 2</t>
  </si>
  <si>
    <t xml:space="preserve">41.962+3</t>
  </si>
  <si>
    <t xml:space="preserve">FP</t>
  </si>
  <si>
    <t xml:space="preserve">Corey, Ethan</t>
  </si>
  <si>
    <t xml:space="preserve">83 Porsche 944</t>
  </si>
  <si>
    <t xml:space="preserve">39.858+1</t>
  </si>
  <si>
    <t xml:space="preserve">41.166+1</t>
  </si>
  <si>
    <t xml:space="preserve">Mabel, Barry</t>
  </si>
  <si>
    <t xml:space="preserve">10 MINI Cooper</t>
  </si>
  <si>
    <t xml:space="preserve">DNS</t>
  </si>
  <si>
    <t xml:space="preserve">'Novice (pax)' - Total Entries: 9 Trophies: 3</t>
  </si>
  <si>
    <t xml:space="preserve">Sweeney, Chris</t>
  </si>
  <si>
    <t xml:space="preserve">11 BMW 135i</t>
  </si>
  <si>
    <t xml:space="preserve">41.240+DNF</t>
  </si>
  <si>
    <t xml:space="preserve">SSM</t>
  </si>
  <si>
    <t xml:space="preserve">Pecore, Gregory</t>
  </si>
  <si>
    <t xml:space="preserve">08 Lotus Exige</t>
  </si>
  <si>
    <t xml:space="preserve">41.570+6</t>
  </si>
  <si>
    <t xml:space="preserve">35.831+1</t>
  </si>
  <si>
    <t xml:space="preserve">Vardin, Eric</t>
  </si>
  <si>
    <t xml:space="preserve">01 BMW 330ci</t>
  </si>
  <si>
    <t xml:space="preserve">39.075+1</t>
  </si>
  <si>
    <t xml:space="preserve">Gorman, Russell</t>
  </si>
  <si>
    <t xml:space="preserve">09 Mini Cooper S</t>
  </si>
  <si>
    <t xml:space="preserve">ES</t>
  </si>
  <si>
    <t xml:space="preserve">Dergosits, William</t>
  </si>
  <si>
    <t xml:space="preserve">93 Mazda Miata</t>
  </si>
  <si>
    <t xml:space="preserve">Rogers, John</t>
  </si>
  <si>
    <t xml:space="preserve">02 Toyota Celica</t>
  </si>
  <si>
    <t xml:space="preserve">Polanco, David</t>
  </si>
  <si>
    <t xml:space="preserve">94 Mazda RX7</t>
  </si>
  <si>
    <t xml:space="preserve">Rogers, Sean</t>
  </si>
  <si>
    <t xml:space="preserve">39.650+DNF</t>
  </si>
  <si>
    <t xml:space="preserve">47.155+DNF</t>
  </si>
  <si>
    <t xml:space="preserve">42.920+2</t>
  </si>
  <si>
    <t xml:space="preserve">STR</t>
  </si>
  <si>
    <t xml:space="preserve">Bishop, Paul</t>
  </si>
  <si>
    <t xml:space="preserve">Top Times Of Day</t>
  </si>
  <si>
    <t xml:space="preserve">Time</t>
  </si>
  <si>
    <t xml:space="preserve">Raw time</t>
  </si>
  <si>
    <t xml:space="preserve">Pax</t>
  </si>
  <si>
    <t xml:space="preserve">Stock</t>
  </si>
  <si>
    <t xml:space="preserve">Street Prepared</t>
  </si>
  <si>
    <t xml:space="preserve">Prepared</t>
  </si>
  <si>
    <t xml:space="preserve">Modified</t>
  </si>
  <si>
    <t xml:space="preserve">Touring</t>
  </si>
  <si>
    <t xml:space="preserve">Street Modified</t>
  </si>
  <si>
    <t xml:space="preserve">TASP</t>
  </si>
  <si>
    <t xml:space="preserve">Street Tire</t>
  </si>
  <si>
    <t xml:space="preserve">NDS</t>
  </si>
  <si>
    <t xml:space="preserve">Novice</t>
  </si>
  <si>
    <t xml:space="preserve">Name</t>
  </si>
  <si>
    <t xml:space="preserve">Adjusted</t>
  </si>
  <si>
    <t xml:space="preserve">Points</t>
  </si>
  <si>
    <t xml:space="preserve">McArdle, DJ</t>
  </si>
  <si>
    <t xml:space="preserve">63 Hudson Hornet</t>
  </si>
  <si>
    <t xml:space="preserve">Prepared &amp; Modified</t>
  </si>
  <si>
    <t xml:space="preserve">Street</t>
  </si>
  <si>
    <t xml:space="preserve">Tire</t>
  </si>
  <si>
    <t xml:space="preserve">Final Results, Event 2 - Fortitech - Sun 06-03-2012</t>
  </si>
  <si>
    <t xml:space="preserve">Total Registered: 72, with Times: 69</t>
  </si>
  <si>
    <t xml:space="preserve">38.922+1</t>
  </si>
  <si>
    <t xml:space="preserve">Rankins, Ray</t>
  </si>
  <si>
    <t xml:space="preserve">10 Chevy Corvette</t>
  </si>
  <si>
    <t xml:space="preserve">45.117+1</t>
  </si>
  <si>
    <t xml:space="preserve">45.640+DNF</t>
  </si>
  <si>
    <t xml:space="preserve">Teixeira, Miguel</t>
  </si>
  <si>
    <t xml:space="preserve">12 Audi S5</t>
  </si>
  <si>
    <t xml:space="preserve">41.665+1</t>
  </si>
  <si>
    <t xml:space="preserve">43.881+4</t>
  </si>
  <si>
    <t xml:space="preserve">41.669+1</t>
  </si>
  <si>
    <t xml:space="preserve">Stewart, Mark</t>
  </si>
  <si>
    <t xml:space="preserve">87 Porsche 924S</t>
  </si>
  <si>
    <t xml:space="preserve">48.364+2</t>
  </si>
  <si>
    <t xml:space="preserve">Abbott, Bruce</t>
  </si>
  <si>
    <t xml:space="preserve">70 Datsun 240Z</t>
  </si>
  <si>
    <t xml:space="preserve">48.693+DNF</t>
  </si>
  <si>
    <t xml:space="preserve">Coleman, Ryan</t>
  </si>
  <si>
    <t xml:space="preserve">87 Porsche 924s</t>
  </si>
  <si>
    <t xml:space="preserve">48.823+DNF</t>
  </si>
  <si>
    <t xml:space="preserve">47.046+3</t>
  </si>
  <si>
    <t xml:space="preserve">Penniman, Eric</t>
  </si>
  <si>
    <t xml:space="preserve">05 SAAB 9-5</t>
  </si>
  <si>
    <t xml:space="preserve">Wiegman, Herman</t>
  </si>
  <si>
    <t xml:space="preserve">00 Volvo V70</t>
  </si>
  <si>
    <t xml:space="preserve">43.585+1</t>
  </si>
  <si>
    <t xml:space="preserve">Cowie, James</t>
  </si>
  <si>
    <t xml:space="preserve">FSP</t>
  </si>
  <si>
    <t xml:space="preserve">41.227+1</t>
  </si>
  <si>
    <t xml:space="preserve">43.362+1</t>
  </si>
  <si>
    <t xml:space="preserve">EP</t>
  </si>
  <si>
    <t xml:space="preserve">94 Acura Integra</t>
  </si>
  <si>
    <t xml:space="preserve">40.738+1</t>
  </si>
  <si>
    <t xml:space="preserve">92 Mazda Miata</t>
  </si>
  <si>
    <t xml:space="preserve">41.960+1</t>
  </si>
  <si>
    <t xml:space="preserve">41.175+1</t>
  </si>
  <si>
    <t xml:space="preserve">BM</t>
  </si>
  <si>
    <t xml:space="preserve">08 Omnifab Cheetah</t>
  </si>
  <si>
    <t xml:space="preserve">98 Omnifab Cheetah</t>
  </si>
  <si>
    <t xml:space="preserve">38.405+DNF</t>
  </si>
  <si>
    <t xml:space="preserve">36.539+1</t>
  </si>
  <si>
    <t xml:space="preserve">FSAE</t>
  </si>
  <si>
    <t xml:space="preserve">Cesari, Alexander</t>
  </si>
  <si>
    <t xml:space="preserve">FSAE RPI</t>
  </si>
  <si>
    <t xml:space="preserve">Bird, Harrison</t>
  </si>
  <si>
    <t xml:space="preserve">Perrella, Zachary</t>
  </si>
  <si>
    <t xml:space="preserve">Pyne, Alexander</t>
  </si>
  <si>
    <t xml:space="preserve">Krauss, Sam</t>
  </si>
  <si>
    <t xml:space="preserve">95 eagle talon</t>
  </si>
  <si>
    <t xml:space="preserve">38.764+1</t>
  </si>
  <si>
    <t xml:space="preserve">39.269+1</t>
  </si>
  <si>
    <t xml:space="preserve">39.937+2</t>
  </si>
  <si>
    <t xml:space="preserve">40.964+1</t>
  </si>
  <si>
    <t xml:space="preserve">39.798+2</t>
  </si>
  <si>
    <t xml:space="preserve">Wright, Zeke</t>
  </si>
  <si>
    <t xml:space="preserve">06 MINI Cooper S</t>
  </si>
  <si>
    <t xml:space="preserve">40.151+1</t>
  </si>
  <si>
    <t xml:space="preserve">Simon, Nick</t>
  </si>
  <si>
    <t xml:space="preserve">06 VW GTI</t>
  </si>
  <si>
    <t xml:space="preserve">'Tire (Pax)' - Total Entries: 12 Trophies: 4</t>
  </si>
  <si>
    <t xml:space="preserve">Guay, Nelson</t>
  </si>
  <si>
    <t xml:space="preserve">02 VW GTI</t>
  </si>
  <si>
    <t xml:space="preserve">41.743+1</t>
  </si>
  <si>
    <t xml:space="preserve">46.096+1</t>
  </si>
  <si>
    <t xml:space="preserve">43.900+1</t>
  </si>
  <si>
    <t xml:space="preserve">43.568+1</t>
  </si>
  <si>
    <t xml:space="preserve">42.790+1</t>
  </si>
  <si>
    <t xml:space="preserve">41.650+1</t>
  </si>
  <si>
    <t xml:space="preserve">40.970+1</t>
  </si>
  <si>
    <t xml:space="preserve">41.592+1</t>
  </si>
  <si>
    <t xml:space="preserve">Bernstein, Andrew</t>
  </si>
  <si>
    <t xml:space="preserve">93 BMW 318is</t>
  </si>
  <si>
    <t xml:space="preserve">47.820+DNF</t>
  </si>
  <si>
    <t xml:space="preserve">McLaughlin, Lewis</t>
  </si>
  <si>
    <t xml:space="preserve">03 Ford Mustang GT</t>
  </si>
  <si>
    <t xml:space="preserve">47.993+1</t>
  </si>
  <si>
    <t xml:space="preserve">Leubner, Wes</t>
  </si>
  <si>
    <t xml:space="preserve">01 Honda S2000</t>
  </si>
  <si>
    <t xml:space="preserve">44.452+DNF</t>
  </si>
  <si>
    <t xml:space="preserve">Holt, Eric</t>
  </si>
  <si>
    <t xml:space="preserve">03 Ford Mustang Cobra</t>
  </si>
  <si>
    <t xml:space="preserve">'Novice (pax)' - Total Entries: 21 Trophies: 6</t>
  </si>
  <si>
    <t xml:space="preserve">Wheeler, Ryan</t>
  </si>
  <si>
    <t xml:space="preserve">09 Pontiac G8</t>
  </si>
  <si>
    <t xml:space="preserve">44.728+2</t>
  </si>
  <si>
    <t xml:space="preserve">81.972+2</t>
  </si>
  <si>
    <t xml:space="preserve">Jariri, Noor</t>
  </si>
  <si>
    <t xml:space="preserve">06 Chevrolet Cobalt SS</t>
  </si>
  <si>
    <t xml:space="preserve">Monroe, Brian</t>
  </si>
  <si>
    <t xml:space="preserve">Kirschman, Jon</t>
  </si>
  <si>
    <t xml:space="preserve">97 Porsche Boxster</t>
  </si>
  <si>
    <t xml:space="preserve">45.588+DNF</t>
  </si>
  <si>
    <t xml:space="preserve">FS</t>
  </si>
  <si>
    <t xml:space="preserve">Sharaf, Josh</t>
  </si>
  <si>
    <t xml:space="preserve">09 Ford Mustang GT</t>
  </si>
  <si>
    <t xml:space="preserve">48.010+1</t>
  </si>
  <si>
    <t xml:space="preserve">Fisher, Ian</t>
  </si>
  <si>
    <t xml:space="preserve">97 Honda Civic</t>
  </si>
  <si>
    <t xml:space="preserve">Tuttle, Dale</t>
  </si>
  <si>
    <t xml:space="preserve">55.270+DNF</t>
  </si>
  <si>
    <t xml:space="preserve">44.105+1</t>
  </si>
  <si>
    <t xml:space="preserve">47.516+DNF</t>
  </si>
  <si>
    <t xml:space="preserve">Vemulapalli, Aashish</t>
  </si>
  <si>
    <t xml:space="preserve">06 Honda S2000</t>
  </si>
  <si>
    <t xml:space="preserve">Smith, W John</t>
  </si>
  <si>
    <t xml:space="preserve">10 Chevrolet Corvette</t>
  </si>
  <si>
    <t xml:space="preserve">45.337+DNF</t>
  </si>
  <si>
    <t xml:space="preserve">55.086+DNF</t>
  </si>
  <si>
    <t xml:space="preserve">52.584+DNF</t>
  </si>
  <si>
    <t xml:space="preserve">Wiegman, Nathan</t>
  </si>
  <si>
    <t xml:space="preserve">51.985+1</t>
  </si>
  <si>
    <t xml:space="preserve">Dykeman, Kyle</t>
  </si>
  <si>
    <t xml:space="preserve">05 Pontiac GTO</t>
  </si>
  <si>
    <t xml:space="preserve">49.997+1</t>
  </si>
  <si>
    <t xml:space="preserve">Domazet, Semir</t>
  </si>
  <si>
    <t xml:space="preserve">98 Volvo S70</t>
  </si>
  <si>
    <t xml:space="preserve">49.541+DNF</t>
  </si>
  <si>
    <t xml:space="preserve">Rapp, Joe</t>
  </si>
  <si>
    <t xml:space="preserve">90 Nissan 240SX</t>
  </si>
  <si>
    <t xml:space="preserve">Capogna, Ray</t>
  </si>
  <si>
    <t xml:space="preserve">01 BMW Z3</t>
  </si>
  <si>
    <t xml:space="preserve">49.692+DNF</t>
  </si>
  <si>
    <t xml:space="preserve">52.825+DNF</t>
  </si>
  <si>
    <t xml:space="preserve">Formula</t>
  </si>
  <si>
    <t xml:space="preserve">TDSP</t>
  </si>
  <si>
    <t xml:space="preserve">NSTU</t>
  </si>
  <si>
    <t xml:space="preserve">95 Eagle Talon</t>
  </si>
  <si>
    <t xml:space="preserve">Final Results, Event 3 - Fortitech - Sun 06-03-2012</t>
  </si>
  <si>
    <t xml:space="preserve">Total Registered: 64, with Times: 64</t>
  </si>
  <si>
    <t xml:space="preserve">37.702+1</t>
  </si>
  <si>
    <t xml:space="preserve">37.489+DNF</t>
  </si>
  <si>
    <t xml:space="preserve">37.187+1</t>
  </si>
  <si>
    <t xml:space="preserve">37.434+1</t>
  </si>
  <si>
    <t xml:space="preserve">41.867+1</t>
  </si>
  <si>
    <t xml:space="preserve">39.476+1</t>
  </si>
  <si>
    <t xml:space="preserve">44.299+2</t>
  </si>
  <si>
    <t xml:space="preserve">42.702+1</t>
  </si>
  <si>
    <t xml:space="preserve">43.886+1</t>
  </si>
  <si>
    <t xml:space="preserve">37.893+1</t>
  </si>
  <si>
    <t xml:space="preserve">40.215+DNF</t>
  </si>
  <si>
    <t xml:space="preserve">41.502+DNF</t>
  </si>
  <si>
    <t xml:space="preserve">40.211+1</t>
  </si>
  <si>
    <t xml:space="preserve">37.139+1</t>
  </si>
  <si>
    <t xml:space="preserve">36.816+1</t>
  </si>
  <si>
    <t xml:space="preserve">37.157+1</t>
  </si>
  <si>
    <t xml:space="preserve">37.057+1</t>
  </si>
  <si>
    <t xml:space="preserve">98 Omnifab Cheeta</t>
  </si>
  <si>
    <t xml:space="preserve">32.897+1</t>
  </si>
  <si>
    <t xml:space="preserve">47.741+DNF</t>
  </si>
  <si>
    <t xml:space="preserve">37.973+1</t>
  </si>
  <si>
    <t xml:space="preserve">40.600+1</t>
  </si>
  <si>
    <t xml:space="preserve">39.407+1</t>
  </si>
  <si>
    <t xml:space="preserve">43.186+1</t>
  </si>
  <si>
    <t xml:space="preserve">43.760+1</t>
  </si>
  <si>
    <t xml:space="preserve">42.340+1</t>
  </si>
  <si>
    <t xml:space="preserve">42.615+1</t>
  </si>
  <si>
    <t xml:space="preserve">40.684+1</t>
  </si>
  <si>
    <t xml:space="preserve">42.457+2</t>
  </si>
  <si>
    <t xml:space="preserve">41.615+1</t>
  </si>
  <si>
    <t xml:space="preserve">Novice (pax)' - Total Entries: 20 Trophies: 6</t>
  </si>
  <si>
    <t xml:space="preserve">51.471+DNF</t>
  </si>
  <si>
    <t xml:space="preserve">41.415+DNF</t>
  </si>
  <si>
    <t xml:space="preserve">38.965+1</t>
  </si>
  <si>
    <t xml:space="preserve">42.712+DNF</t>
  </si>
  <si>
    <t xml:space="preserve">43.562+1</t>
  </si>
  <si>
    <t xml:space="preserve">41.207+DNF</t>
  </si>
  <si>
    <t xml:space="preserve">44.172+DNF</t>
  </si>
  <si>
    <t xml:space="preserve">47.841+1</t>
  </si>
  <si>
    <t xml:space="preserve">Final Results, Event 4 - Fortitech - 8-12-12</t>
  </si>
  <si>
    <t xml:space="preserve">Total Registered: 71, with Times: 71</t>
  </si>
  <si>
    <t xml:space="preserve">35.459+1</t>
  </si>
  <si>
    <t xml:space="preserve">87 Porsche 944s</t>
  </si>
  <si>
    <t xml:space="preserve">38.101+DNF</t>
  </si>
  <si>
    <t xml:space="preserve">38.551+DNF</t>
  </si>
  <si>
    <t xml:space="preserve">35.752+3</t>
  </si>
  <si>
    <t xml:space="preserve">35.340+6</t>
  </si>
  <si>
    <t xml:space="preserve">35.916+1</t>
  </si>
  <si>
    <t xml:space="preserve">37.038+1</t>
  </si>
  <si>
    <t xml:space="preserve">36.240+1</t>
  </si>
  <si>
    <t xml:space="preserve">35.761+1</t>
  </si>
  <si>
    <t xml:space="preserve">36.251+2</t>
  </si>
  <si>
    <t xml:space="preserve">36.772+1</t>
  </si>
  <si>
    <t xml:space="preserve">36.645+2</t>
  </si>
  <si>
    <t xml:space="preserve">Graves, Bob</t>
  </si>
  <si>
    <t xml:space="preserve">44.454+1</t>
  </si>
  <si>
    <t xml:space="preserve">40.407+1</t>
  </si>
  <si>
    <t xml:space="preserve">50.933+1</t>
  </si>
  <si>
    <t xml:space="preserve">40.014+1</t>
  </si>
  <si>
    <t xml:space="preserve">O'Farrell, Connor</t>
  </si>
  <si>
    <t xml:space="preserve">95 BMW M3</t>
  </si>
  <si>
    <t xml:space="preserve">40.650+2</t>
  </si>
  <si>
    <t xml:space="preserve">Richmond, Andrew</t>
  </si>
  <si>
    <t xml:space="preserve">74.344+1</t>
  </si>
  <si>
    <t xml:space="preserve">46.562+1</t>
  </si>
  <si>
    <t xml:space="preserve">45.373+1</t>
  </si>
  <si>
    <t xml:space="preserve">43.805+1</t>
  </si>
  <si>
    <t xml:space="preserve">Shannon, Chuck</t>
  </si>
  <si>
    <t xml:space="preserve">92 Chevrolet Corvette</t>
  </si>
  <si>
    <t xml:space="preserve">Brown, Ron</t>
  </si>
  <si>
    <t xml:space="preserve">11 Mini Cooper</t>
  </si>
  <si>
    <t xml:space="preserve">30.966+DNF</t>
  </si>
  <si>
    <t xml:space="preserve">41.349+1</t>
  </si>
  <si>
    <t xml:space="preserve">41.190+1</t>
  </si>
  <si>
    <t xml:space="preserve">42.278+DNF</t>
  </si>
  <si>
    <t xml:space="preserve">Jones, Michael</t>
  </si>
  <si>
    <t xml:space="preserve">04 Audi A4</t>
  </si>
  <si>
    <t xml:space="preserve">43.107+DNF</t>
  </si>
  <si>
    <t xml:space="preserve">42.246+2</t>
  </si>
  <si>
    <t xml:space="preserve">41.202+1</t>
  </si>
  <si>
    <t xml:space="preserve">41.512+1</t>
  </si>
  <si>
    <t xml:space="preserve">Shchipkov, Alex</t>
  </si>
  <si>
    <t xml:space="preserve">36.412+2</t>
  </si>
  <si>
    <t xml:space="preserve">36.476+2</t>
  </si>
  <si>
    <t xml:space="preserve">36.394+1</t>
  </si>
  <si>
    <t xml:space="preserve">36.884+1</t>
  </si>
  <si>
    <t xml:space="preserve">37.987+1</t>
  </si>
  <si>
    <t xml:space="preserve">36.732+1</t>
  </si>
  <si>
    <t xml:space="preserve">37.527+1</t>
  </si>
  <si>
    <t xml:space="preserve">41.138+DNF</t>
  </si>
  <si>
    <t xml:space="preserve">39.811+DNF</t>
  </si>
  <si>
    <t xml:space="preserve">40.101+1</t>
  </si>
  <si>
    <t xml:space="preserve">41.241+1</t>
  </si>
  <si>
    <t xml:space="preserve">Bucci, Jim</t>
  </si>
  <si>
    <t xml:space="preserve">00 Ford Focus</t>
  </si>
  <si>
    <t xml:space="preserve">41.784+1</t>
  </si>
  <si>
    <t xml:space="preserve">Bucci, Trish</t>
  </si>
  <si>
    <t xml:space="preserve">53.766+DNF</t>
  </si>
  <si>
    <t xml:space="preserve">35.446+1</t>
  </si>
  <si>
    <t xml:space="preserve">34.637+4</t>
  </si>
  <si>
    <t xml:space="preserve">48.903+DNF</t>
  </si>
  <si>
    <t xml:space="preserve">35.202+1</t>
  </si>
  <si>
    <t xml:space="preserve">35.772+1</t>
  </si>
  <si>
    <t xml:space="preserve">36.433+1</t>
  </si>
  <si>
    <t xml:space="preserve">37.670+1</t>
  </si>
  <si>
    <t xml:space="preserve">35.990+1</t>
  </si>
  <si>
    <t xml:space="preserve">30.185+3</t>
  </si>
  <si>
    <t xml:space="preserve">33.990+DNF</t>
  </si>
  <si>
    <t xml:space="preserve">79.416+1</t>
  </si>
  <si>
    <t xml:space="preserve">Stickle, Scott</t>
  </si>
  <si>
    <t xml:space="preserve">66 Lotus Elan</t>
  </si>
  <si>
    <t xml:space="preserve">MK</t>
  </si>
  <si>
    <t xml:space="preserve">Kosla, David</t>
  </si>
  <si>
    <t xml:space="preserve">95 Shadow</t>
  </si>
  <si>
    <t xml:space="preserve">38.551+1</t>
  </si>
  <si>
    <t xml:space="preserve">Varcoe, Allan</t>
  </si>
  <si>
    <t xml:space="preserve">01 VW Jetta VR6 wagon</t>
  </si>
  <si>
    <t xml:space="preserve">39.674+DNF</t>
  </si>
  <si>
    <t xml:space="preserve">39.926+1</t>
  </si>
  <si>
    <t xml:space="preserve">40.989+1</t>
  </si>
  <si>
    <t xml:space="preserve">Tewes, Gregory</t>
  </si>
  <si>
    <t xml:space="preserve">34.771+1</t>
  </si>
  <si>
    <t xml:space="preserve">34.198+1</t>
  </si>
  <si>
    <t xml:space="preserve">35.811+1</t>
  </si>
  <si>
    <t xml:space="preserve">35.314+2</t>
  </si>
  <si>
    <t xml:space="preserve">00 Honda Civic</t>
  </si>
  <si>
    <t xml:space="preserve">Cole, Tim</t>
  </si>
  <si>
    <t xml:space="preserve">-</t>
  </si>
  <si>
    <t xml:space="preserve">'Tire (Pax)' - Total Entries: 10 Trophies: 4</t>
  </si>
  <si>
    <t xml:space="preserve">Total</t>
  </si>
  <si>
    <t xml:space="preserve">37.193+1</t>
  </si>
  <si>
    <t xml:space="preserve">37.852+2</t>
  </si>
  <si>
    <t xml:space="preserve">36.647+1</t>
  </si>
  <si>
    <t xml:space="preserve">38.393+DNF</t>
  </si>
  <si>
    <t xml:space="preserve">36.807+1</t>
  </si>
  <si>
    <t xml:space="preserve">36.962+1</t>
  </si>
  <si>
    <t xml:space="preserve">36.297+3</t>
  </si>
  <si>
    <t xml:space="preserve">37.409+4</t>
  </si>
  <si>
    <t xml:space="preserve">41.369+1</t>
  </si>
  <si>
    <t xml:space="preserve">39.868+1</t>
  </si>
  <si>
    <t xml:space="preserve">38.923+2</t>
  </si>
  <si>
    <t xml:space="preserve">39.259+1</t>
  </si>
  <si>
    <t xml:space="preserve">42.949+1</t>
  </si>
  <si>
    <t xml:space="preserve">42.242+DNF</t>
  </si>
  <si>
    <t xml:space="preserve">43.975+1</t>
  </si>
  <si>
    <t xml:space="preserve">37.591+1</t>
  </si>
  <si>
    <t xml:space="preserve">37.741+DNF</t>
  </si>
  <si>
    <t xml:space="preserve">45.015+DNF</t>
  </si>
  <si>
    <t xml:space="preserve">44.209+DNF</t>
  </si>
  <si>
    <t xml:space="preserve">42.816+DNF</t>
  </si>
  <si>
    <t xml:space="preserve">'Novice (pax)' - Total Entries: 22 Trophies: 6</t>
  </si>
  <si>
    <t xml:space="preserve">43.911+1</t>
  </si>
  <si>
    <t xml:space="preserve">40.064+1</t>
  </si>
  <si>
    <t xml:space="preserve">40.021+1</t>
  </si>
  <si>
    <t xml:space="preserve">40.394+1</t>
  </si>
  <si>
    <t xml:space="preserve">38.717+4</t>
  </si>
  <si>
    <t xml:space="preserve">39.929+1</t>
  </si>
  <si>
    <t xml:space="preserve">38.971+1</t>
  </si>
  <si>
    <t xml:space="preserve">39.263+1</t>
  </si>
  <si>
    <t xml:space="preserve">39.939+1</t>
  </si>
  <si>
    <t xml:space="preserve">Jones, Nicholas</t>
  </si>
  <si>
    <t xml:space="preserve">41.626+1</t>
  </si>
  <si>
    <t xml:space="preserve">41.302+1</t>
  </si>
  <si>
    <t xml:space="preserve">41.964+1</t>
  </si>
  <si>
    <t xml:space="preserve">42.641+1</t>
  </si>
  <si>
    <t xml:space="preserve">40.921+1</t>
  </si>
  <si>
    <t xml:space="preserve">37.456+2</t>
  </si>
  <si>
    <t xml:space="preserve">Carpenter, Scot</t>
  </si>
  <si>
    <t xml:space="preserve">11 Mazda 3</t>
  </si>
  <si>
    <t xml:space="preserve">46.845+1</t>
  </si>
  <si>
    <t xml:space="preserve">44.791+2</t>
  </si>
  <si>
    <t xml:space="preserve">44.163+1</t>
  </si>
  <si>
    <t xml:space="preserve">Cuda, Alex</t>
  </si>
  <si>
    <t xml:space="preserve">43.159+2</t>
  </si>
  <si>
    <t xml:space="preserve">41.647+1</t>
  </si>
  <si>
    <t xml:space="preserve">48.914+DNF</t>
  </si>
  <si>
    <t xml:space="preserve">Price, James</t>
  </si>
  <si>
    <t xml:space="preserve">07 VW Jetta</t>
  </si>
  <si>
    <t xml:space="preserve">41.358+DNF</t>
  </si>
  <si>
    <t xml:space="preserve">Bennett, John</t>
  </si>
  <si>
    <t xml:space="preserve">07 Subaru Impreza</t>
  </si>
  <si>
    <t xml:space="preserve">44.206+2</t>
  </si>
  <si>
    <t xml:space="preserve">44.664+2</t>
  </si>
  <si>
    <t xml:space="preserve">Schmidbauer, Dan</t>
  </si>
  <si>
    <t xml:space="preserve">40.152+1</t>
  </si>
  <si>
    <t xml:space="preserve">39.965+1</t>
  </si>
  <si>
    <t xml:space="preserve">39.713+1</t>
  </si>
  <si>
    <t xml:space="preserve">41.079+2</t>
  </si>
  <si>
    <t xml:space="preserve">Corona, Tom</t>
  </si>
  <si>
    <t xml:space="preserve">04 Subaru WRX</t>
  </si>
  <si>
    <t xml:space="preserve">41.257+1</t>
  </si>
  <si>
    <t xml:space="preserve">42.190+1</t>
  </si>
  <si>
    <t xml:space="preserve">41.787+1</t>
  </si>
  <si>
    <t xml:space="preserve">XP</t>
  </si>
  <si>
    <t xml:space="preserve">Palmer, Kevin</t>
  </si>
  <si>
    <t xml:space="preserve">11 Factory Five Roadster</t>
  </si>
  <si>
    <t xml:space="preserve">43.786+DNF</t>
  </si>
  <si>
    <t xml:space="preserve">46.054+DNF</t>
  </si>
  <si>
    <t xml:space="preserve">Burke, Robert</t>
  </si>
  <si>
    <t xml:space="preserve">12 Custom Factory Five Cobra</t>
  </si>
  <si>
    <t xml:space="preserve">100.278+DNF</t>
  </si>
  <si>
    <t xml:space="preserve">Robitaille, George</t>
  </si>
  <si>
    <t xml:space="preserve">33 Ford Coupe</t>
  </si>
  <si>
    <t xml:space="preserve">Sanderson, Emily</t>
  </si>
  <si>
    <t xml:space="preserve">05 Hyundai Elantra</t>
  </si>
  <si>
    <t xml:space="preserve">53.474+DNF</t>
  </si>
  <si>
    <t xml:space="preserve">50.187+5</t>
  </si>
  <si>
    <t xml:space="preserve">Colpette, Ryan</t>
  </si>
  <si>
    <t xml:space="preserve">10 VW Jetta</t>
  </si>
  <si>
    <t xml:space="preserve">46.877+DNF</t>
  </si>
  <si>
    <t xml:space="preserve">46.297+1</t>
  </si>
  <si>
    <t xml:space="preserve">44.842+2</t>
  </si>
  <si>
    <t xml:space="preserve">47.918+2</t>
  </si>
  <si>
    <t xml:space="preserve">49.490+DNF</t>
  </si>
  <si>
    <t xml:space="preserve">48.234+2</t>
  </si>
  <si>
    <t xml:space="preserve">45.721+1</t>
  </si>
  <si>
    <t xml:space="preserve">Kart</t>
  </si>
  <si>
    <t xml:space="preserve">NSTC</t>
  </si>
  <si>
    <t xml:space="preserve">89 BMW 325i</t>
  </si>
  <si>
    <t xml:space="preserve">01</t>
  </si>
  <si>
    <t xml:space="preserve">Adjusted Total Points</t>
  </si>
  <si>
    <t xml:space="preserve">Event 1 Points</t>
  </si>
  <si>
    <t xml:space="preserve">Event 2 Points</t>
  </si>
  <si>
    <t xml:space="preserve">Event 3 Points</t>
  </si>
  <si>
    <t xml:space="preserve">Event 4 Points</t>
  </si>
  <si>
    <t xml:space="preserve">Event 5 Points</t>
  </si>
  <si>
    <t xml:space="preserve">Event 6 Points</t>
  </si>
  <si>
    <t xml:space="preserve">Event 7 Points</t>
  </si>
  <si>
    <t xml:space="preserve">Bonus Points</t>
  </si>
  <si>
    <t xml:space="preserve">Bonus Event(s)</t>
  </si>
  <si>
    <t xml:space="preserve">NE Nat Tour</t>
  </si>
  <si>
    <t xml:space="preserve">NE Div, NE Nat T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6" min="5" style="0" width="12.42"/>
    <col collapsed="false" customWidth="true" hidden="false" outlineLevel="0" max="8" min="8" style="0" width="11.42"/>
    <col collapsed="false" customWidth="true" hidden="false" outlineLevel="0" max="11" min="11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4" t="s">
        <v>13</v>
      </c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9" t="s">
        <v>14</v>
      </c>
      <c r="B7" s="9" t="n">
        <v>117</v>
      </c>
      <c r="C7" s="10" t="s">
        <v>15</v>
      </c>
      <c r="D7" s="10" t="s">
        <v>16</v>
      </c>
      <c r="E7" s="11" t="n">
        <v>36.956</v>
      </c>
      <c r="F7" s="11" t="n">
        <v>35.309</v>
      </c>
      <c r="G7" s="11" t="s">
        <v>17</v>
      </c>
      <c r="H7" s="11" t="n">
        <v>34.281</v>
      </c>
      <c r="I7" s="11" t="s">
        <v>18</v>
      </c>
      <c r="J7" s="11" t="s">
        <v>19</v>
      </c>
      <c r="K7" s="12" t="n">
        <v>34.281</v>
      </c>
    </row>
    <row r="8" customFormat="false" ht="12.75" hidden="false" customHeight="false" outlineLevel="0" collapsed="false">
      <c r="A8" s="9" t="s">
        <v>20</v>
      </c>
      <c r="B8" s="9" t="n">
        <v>6</v>
      </c>
      <c r="C8" s="10" t="s">
        <v>21</v>
      </c>
      <c r="D8" s="10" t="s">
        <v>22</v>
      </c>
      <c r="E8" s="11" t="n">
        <v>35.357</v>
      </c>
      <c r="F8" s="11" t="n">
        <v>35.357</v>
      </c>
      <c r="G8" s="11" t="n">
        <v>34.845</v>
      </c>
      <c r="H8" s="11" t="n">
        <v>35.221</v>
      </c>
      <c r="I8" s="11" t="n">
        <v>34.978</v>
      </c>
      <c r="J8" s="11" t="n">
        <v>34.877</v>
      </c>
      <c r="K8" s="12" t="n">
        <v>34.845</v>
      </c>
    </row>
    <row r="9" customFormat="false" ht="12.75" hidden="false" customHeight="false" outlineLevel="0" collapsed="false">
      <c r="A9" s="9" t="s">
        <v>23</v>
      </c>
      <c r="B9" s="9" t="n">
        <v>2</v>
      </c>
      <c r="C9" s="10" t="s">
        <v>24</v>
      </c>
      <c r="D9" s="10" t="s">
        <v>25</v>
      </c>
      <c r="E9" s="11" t="n">
        <v>37.906</v>
      </c>
      <c r="F9" s="11" t="s">
        <v>26</v>
      </c>
      <c r="G9" s="11" t="n">
        <v>36.478</v>
      </c>
      <c r="H9" s="11" t="n">
        <v>36.491</v>
      </c>
      <c r="I9" s="11" t="n">
        <v>36.143</v>
      </c>
      <c r="J9" s="11" t="n">
        <v>36.306</v>
      </c>
      <c r="K9" s="12" t="n">
        <v>36.143</v>
      </c>
    </row>
    <row r="10" customFormat="false" ht="12.75" hidden="false" customHeight="false" outlineLevel="0" collapsed="false">
      <c r="A10" s="9" t="s">
        <v>14</v>
      </c>
      <c r="B10" s="9" t="n">
        <v>3</v>
      </c>
      <c r="C10" s="10" t="s">
        <v>27</v>
      </c>
      <c r="D10" s="10" t="s">
        <v>28</v>
      </c>
      <c r="E10" s="11" t="n">
        <v>38.96</v>
      </c>
      <c r="F10" s="11" t="n">
        <v>37.235</v>
      </c>
      <c r="G10" s="11" t="n">
        <v>36.163</v>
      </c>
      <c r="H10" s="11" t="s">
        <v>29</v>
      </c>
      <c r="I10" s="11" t="s">
        <v>30</v>
      </c>
      <c r="J10" s="11" t="s">
        <v>31</v>
      </c>
      <c r="K10" s="12" t="n">
        <v>36.163</v>
      </c>
    </row>
    <row r="11" customFormat="false" ht="12.75" hidden="false" customHeight="false" outlineLevel="0" collapsed="false">
      <c r="A11" s="13"/>
      <c r="B11" s="13"/>
      <c r="C11" s="14"/>
      <c r="D11" s="14"/>
      <c r="E11" s="15"/>
      <c r="F11" s="16"/>
      <c r="G11" s="16"/>
      <c r="H11" s="16"/>
      <c r="I11" s="16"/>
      <c r="J11" s="15"/>
      <c r="K11" s="15"/>
    </row>
    <row r="12" customFormat="false" ht="12.75" hidden="false" customHeight="false" outlineLevel="0" collapsed="false">
      <c r="A12" s="9" t="s">
        <v>32</v>
      </c>
      <c r="B12" s="9" t="n">
        <v>1</v>
      </c>
      <c r="C12" s="10" t="s">
        <v>33</v>
      </c>
      <c r="D12" s="10" t="s">
        <v>34</v>
      </c>
      <c r="E12" s="11" t="n">
        <v>35.771</v>
      </c>
      <c r="F12" s="11" t="s">
        <v>35</v>
      </c>
      <c r="G12" s="11" t="n">
        <v>34.49</v>
      </c>
      <c r="H12" s="11" t="n">
        <v>34.48</v>
      </c>
      <c r="I12" s="11" t="n">
        <v>33.626</v>
      </c>
      <c r="J12" s="11" t="n">
        <v>33.192</v>
      </c>
      <c r="K12" s="12" t="n">
        <v>33.192</v>
      </c>
    </row>
    <row r="13" customFormat="false" ht="12.75" hidden="false" customHeight="false" outlineLevel="0" collapsed="false">
      <c r="A13" s="9" t="s">
        <v>32</v>
      </c>
      <c r="B13" s="9" t="n">
        <v>7</v>
      </c>
      <c r="C13" s="10" t="s">
        <v>36</v>
      </c>
      <c r="D13" s="10" t="s">
        <v>34</v>
      </c>
      <c r="E13" s="11" t="s">
        <v>37</v>
      </c>
      <c r="F13" s="11" t="s">
        <v>38</v>
      </c>
      <c r="G13" s="11" t="s">
        <v>39</v>
      </c>
      <c r="H13" s="11" t="n">
        <v>34.786</v>
      </c>
      <c r="I13" s="11" t="s">
        <v>40</v>
      </c>
      <c r="J13" s="11" t="n">
        <v>33.716</v>
      </c>
      <c r="K13" s="12" t="n">
        <v>33.716</v>
      </c>
      <c r="M13" s="17"/>
    </row>
    <row r="14" customFormat="false" ht="12.75" hidden="false" customHeight="false" outlineLevel="0" collapsed="false">
      <c r="A14" s="9" t="s">
        <v>32</v>
      </c>
      <c r="B14" s="9" t="n">
        <v>9</v>
      </c>
      <c r="C14" s="10" t="s">
        <v>41</v>
      </c>
      <c r="D14" s="10" t="s">
        <v>42</v>
      </c>
      <c r="E14" s="11" t="n">
        <v>35.873</v>
      </c>
      <c r="F14" s="11" t="n">
        <v>35.846</v>
      </c>
      <c r="G14" s="11" t="n">
        <v>33.785</v>
      </c>
      <c r="H14" s="11" t="n">
        <v>34.939</v>
      </c>
      <c r="I14" s="11" t="s">
        <v>43</v>
      </c>
      <c r="J14" s="11" t="s">
        <v>44</v>
      </c>
      <c r="K14" s="12" t="n">
        <v>33.785</v>
      </c>
    </row>
    <row r="15" customFormat="false" ht="12.75" hidden="false" customHeight="false" outlineLevel="0" collapsed="false">
      <c r="A15" s="9" t="s">
        <v>45</v>
      </c>
      <c r="B15" s="9" t="n">
        <v>36</v>
      </c>
      <c r="C15" s="10" t="s">
        <v>46</v>
      </c>
      <c r="D15" s="10" t="s">
        <v>47</v>
      </c>
      <c r="E15" s="11" t="n">
        <v>35.93</v>
      </c>
      <c r="F15" s="11" t="s">
        <v>48</v>
      </c>
      <c r="G15" s="11" t="s">
        <v>49</v>
      </c>
      <c r="H15" s="11" t="n">
        <v>36.225</v>
      </c>
      <c r="I15" s="11" t="n">
        <v>35.388</v>
      </c>
      <c r="J15" s="11" t="n">
        <v>34.048</v>
      </c>
      <c r="K15" s="12" t="n">
        <v>34.048</v>
      </c>
    </row>
    <row r="17" customFormat="false" ht="12.75" hidden="false" customHeight="false" outlineLevel="0" collapsed="false">
      <c r="A17" s="9" t="s">
        <v>50</v>
      </c>
      <c r="B17" s="9" t="n">
        <v>2000</v>
      </c>
      <c r="C17" s="10" t="s">
        <v>51</v>
      </c>
      <c r="D17" s="10" t="s">
        <v>52</v>
      </c>
      <c r="E17" s="11" t="n">
        <v>36.013</v>
      </c>
      <c r="F17" s="11" t="n">
        <v>34.866</v>
      </c>
      <c r="G17" s="11" t="s">
        <v>53</v>
      </c>
      <c r="H17" s="11" t="s">
        <v>54</v>
      </c>
      <c r="I17" s="11" t="n">
        <v>34.485</v>
      </c>
      <c r="J17" s="11" t="n">
        <v>34.315</v>
      </c>
      <c r="K17" s="12" t="n">
        <v>34.315</v>
      </c>
    </row>
    <row r="18" customFormat="false" ht="12.75" hidden="false" customHeight="false" outlineLevel="0" collapsed="false">
      <c r="A18" s="9" t="s">
        <v>55</v>
      </c>
      <c r="B18" s="9" t="n">
        <v>19</v>
      </c>
      <c r="C18" s="10" t="s">
        <v>56</v>
      </c>
      <c r="D18" s="10" t="s">
        <v>57</v>
      </c>
      <c r="E18" s="11" t="n">
        <v>36.936</v>
      </c>
      <c r="F18" s="11" t="n">
        <v>36.204</v>
      </c>
      <c r="G18" s="11" t="n">
        <v>35.551</v>
      </c>
      <c r="H18" s="11" t="n">
        <v>35.86</v>
      </c>
      <c r="I18" s="11" t="n">
        <v>35.936</v>
      </c>
      <c r="J18" s="11" t="n">
        <v>35.84</v>
      </c>
      <c r="K18" s="12" t="n">
        <v>35.551</v>
      </c>
    </row>
    <row r="19" customFormat="false" ht="12.75" hidden="false" customHeight="false" outlineLevel="0" collapsed="false">
      <c r="A19" s="9" t="s">
        <v>58</v>
      </c>
      <c r="B19" s="9" t="n">
        <v>75</v>
      </c>
      <c r="C19" s="10" t="s">
        <v>59</v>
      </c>
      <c r="D19" s="10" t="s">
        <v>60</v>
      </c>
      <c r="E19" s="11" t="n">
        <v>37.373</v>
      </c>
      <c r="F19" s="11" t="n">
        <v>36.744</v>
      </c>
      <c r="G19" s="11" t="n">
        <v>35.922</v>
      </c>
      <c r="H19" s="11" t="n">
        <v>36.604</v>
      </c>
      <c r="I19" s="11" t="n">
        <v>35.841</v>
      </c>
      <c r="J19" s="11" t="s">
        <v>61</v>
      </c>
      <c r="K19" s="12" t="n">
        <v>35.841</v>
      </c>
    </row>
    <row r="20" customFormat="false" ht="12.75" hidden="false" customHeight="false" outlineLevel="0" collapsed="false">
      <c r="A20" s="18"/>
      <c r="B20" s="18"/>
      <c r="C20" s="19"/>
      <c r="D20" s="19"/>
      <c r="E20" s="20"/>
      <c r="F20" s="20"/>
      <c r="G20" s="20"/>
      <c r="H20" s="20"/>
      <c r="I20" s="20"/>
      <c r="J20" s="20"/>
      <c r="K20" s="15"/>
    </row>
    <row r="21" customFormat="false" ht="12.75" hidden="false" customHeight="false" outlineLevel="0" collapsed="false">
      <c r="A21" s="9" t="s">
        <v>62</v>
      </c>
      <c r="B21" s="9" t="n">
        <v>23</v>
      </c>
      <c r="C21" s="10" t="s">
        <v>63</v>
      </c>
      <c r="D21" s="10" t="s">
        <v>64</v>
      </c>
      <c r="E21" s="11" t="n">
        <v>35.451</v>
      </c>
      <c r="F21" s="11" t="n">
        <v>34.851</v>
      </c>
      <c r="G21" s="11" t="n">
        <v>33.816</v>
      </c>
      <c r="H21" s="11" t="n">
        <v>33.903</v>
      </c>
      <c r="I21" s="11" t="n">
        <v>33.859</v>
      </c>
      <c r="J21" s="11" t="n">
        <v>33.476</v>
      </c>
      <c r="K21" s="12" t="n">
        <v>33.476</v>
      </c>
    </row>
    <row r="22" customFormat="false" ht="12.75" hidden="false" customHeight="false" outlineLevel="0" collapsed="false">
      <c r="A22" s="9" t="s">
        <v>65</v>
      </c>
      <c r="B22" s="9" t="n">
        <v>17</v>
      </c>
      <c r="C22" s="10" t="s">
        <v>66</v>
      </c>
      <c r="D22" s="10" t="s">
        <v>16</v>
      </c>
      <c r="E22" s="11" t="s">
        <v>67</v>
      </c>
      <c r="F22" s="11" t="n">
        <v>37.221</v>
      </c>
      <c r="G22" s="11" t="n">
        <v>35.776</v>
      </c>
      <c r="H22" s="11" t="n">
        <v>35.135</v>
      </c>
      <c r="I22" s="11" t="s">
        <v>68</v>
      </c>
      <c r="J22" s="11" t="s">
        <v>69</v>
      </c>
      <c r="K22" s="12" t="n">
        <v>35.135</v>
      </c>
      <c r="M22" s="17"/>
    </row>
    <row r="23" customFormat="false" ht="12.75" hidden="false" customHeight="false" outlineLevel="0" collapsed="false">
      <c r="A23" s="9" t="s">
        <v>65</v>
      </c>
      <c r="B23" s="9" t="n">
        <v>94</v>
      </c>
      <c r="C23" s="10" t="s">
        <v>70</v>
      </c>
      <c r="D23" s="10" t="s">
        <v>71</v>
      </c>
      <c r="E23" s="11" t="n">
        <v>37.949</v>
      </c>
      <c r="F23" s="11" t="n">
        <v>36.767</v>
      </c>
      <c r="G23" s="11" t="n">
        <v>36.719</v>
      </c>
      <c r="H23" s="11" t="n">
        <v>36.081</v>
      </c>
      <c r="I23" s="11" t="n">
        <v>36.753</v>
      </c>
      <c r="J23" s="11" t="s">
        <v>72</v>
      </c>
      <c r="K23" s="12" t="n">
        <v>36.081</v>
      </c>
    </row>
    <row r="24" customFormat="false" ht="12.75" hidden="false" customHeight="false" outlineLevel="0" collapsed="false">
      <c r="A24" s="9" t="s">
        <v>62</v>
      </c>
      <c r="B24" s="9" t="n">
        <v>1</v>
      </c>
      <c r="C24" s="10" t="s">
        <v>73</v>
      </c>
      <c r="D24" s="10" t="s">
        <v>74</v>
      </c>
      <c r="E24" s="11" t="n">
        <v>36.714</v>
      </c>
      <c r="F24" s="11" t="n">
        <v>36.12</v>
      </c>
      <c r="G24" s="11" t="n">
        <v>36.649</v>
      </c>
      <c r="H24" s="11" t="n">
        <v>36.309</v>
      </c>
      <c r="I24" s="11" t="n">
        <v>36.227</v>
      </c>
      <c r="J24" s="11" t="n">
        <v>36.453</v>
      </c>
      <c r="K24" s="12" t="n">
        <v>36.12</v>
      </c>
    </row>
    <row r="25" customFormat="false" ht="12.75" hidden="false" customHeight="false" outlineLevel="0" collapsed="false">
      <c r="A25" s="9" t="s">
        <v>65</v>
      </c>
      <c r="B25" s="9" t="n">
        <v>69</v>
      </c>
      <c r="C25" s="10" t="s">
        <v>75</v>
      </c>
      <c r="D25" s="10" t="s">
        <v>76</v>
      </c>
      <c r="E25" s="11" t="n">
        <v>40.114</v>
      </c>
      <c r="F25" s="11" t="s">
        <v>77</v>
      </c>
      <c r="G25" s="11" t="n">
        <v>41.755</v>
      </c>
      <c r="H25" s="11" t="n">
        <v>40.484</v>
      </c>
      <c r="I25" s="11" t="n">
        <v>39.332</v>
      </c>
      <c r="J25" s="11"/>
      <c r="K25" s="12" t="n">
        <v>39.332</v>
      </c>
    </row>
    <row r="26" customFormat="false" ht="12.75" hidden="false" customHeight="false" outlineLevel="0" collapsed="false">
      <c r="A26" s="21"/>
      <c r="B26" s="13"/>
      <c r="C26" s="22"/>
      <c r="D26" s="14"/>
      <c r="E26" s="15"/>
      <c r="F26" s="15"/>
      <c r="G26" s="16"/>
      <c r="H26" s="16"/>
      <c r="I26" s="16"/>
      <c r="J26" s="16"/>
      <c r="K26" s="15"/>
      <c r="L26" s="17"/>
      <c r="N26" s="17"/>
    </row>
    <row r="27" customFormat="false" ht="12.75" hidden="false" customHeight="false" outlineLevel="0" collapsed="false">
      <c r="A27" s="9" t="s">
        <v>78</v>
      </c>
      <c r="B27" s="9" t="n">
        <v>131</v>
      </c>
      <c r="C27" s="10" t="s">
        <v>79</v>
      </c>
      <c r="D27" s="10" t="s">
        <v>80</v>
      </c>
      <c r="E27" s="11" t="n">
        <v>33.762</v>
      </c>
      <c r="F27" s="11" t="s">
        <v>81</v>
      </c>
      <c r="G27" s="11" t="n">
        <v>31.811</v>
      </c>
      <c r="H27" s="11" t="n">
        <v>32.517</v>
      </c>
      <c r="I27" s="11" t="n">
        <v>38.484</v>
      </c>
      <c r="J27" s="11" t="n">
        <v>32.138</v>
      </c>
      <c r="K27" s="12" t="n">
        <v>31.811</v>
      </c>
    </row>
    <row r="28" customFormat="false" ht="12.75" hidden="false" customHeight="false" outlineLevel="0" collapsed="false">
      <c r="A28" s="9" t="s">
        <v>78</v>
      </c>
      <c r="B28" s="9" t="n">
        <v>31</v>
      </c>
      <c r="C28" s="10" t="s">
        <v>82</v>
      </c>
      <c r="D28" s="10" t="s">
        <v>83</v>
      </c>
      <c r="E28" s="11" t="s">
        <v>84</v>
      </c>
      <c r="F28" s="11" t="s">
        <v>85</v>
      </c>
      <c r="G28" s="11" t="s">
        <v>86</v>
      </c>
      <c r="H28" s="11" t="n">
        <v>33.392</v>
      </c>
      <c r="I28" s="11" t="s">
        <v>87</v>
      </c>
      <c r="J28" s="11" t="s">
        <v>88</v>
      </c>
      <c r="K28" s="12" t="n">
        <v>33.392</v>
      </c>
    </row>
    <row r="29" customFormat="false" ht="12.75" hidden="false" customHeight="false" outlineLevel="0" collapsed="false">
      <c r="A29" s="18"/>
      <c r="B29" s="18"/>
      <c r="C29" s="19"/>
      <c r="D29" s="19"/>
      <c r="E29" s="20"/>
      <c r="F29" s="20"/>
      <c r="G29" s="20"/>
      <c r="H29" s="20"/>
      <c r="I29" s="20"/>
      <c r="J29" s="20"/>
      <c r="K29" s="15"/>
    </row>
    <row r="30" customFormat="false" ht="12.75" hidden="false" customHeight="false" outlineLevel="0" collapsed="false">
      <c r="A30" s="9" t="s">
        <v>89</v>
      </c>
      <c r="B30" s="9" t="n">
        <v>150</v>
      </c>
      <c r="C30" s="10" t="s">
        <v>90</v>
      </c>
      <c r="D30" s="10" t="s">
        <v>91</v>
      </c>
      <c r="E30" s="11" t="s">
        <v>92</v>
      </c>
      <c r="F30" s="11" t="n">
        <v>35.479</v>
      </c>
      <c r="G30" s="11" t="n">
        <v>35.194</v>
      </c>
      <c r="H30" s="11" t="n">
        <v>34.593</v>
      </c>
      <c r="I30" s="11" t="n">
        <v>34.141</v>
      </c>
      <c r="J30" s="11" t="n">
        <v>33.779</v>
      </c>
      <c r="K30" s="12" t="n">
        <v>33.779</v>
      </c>
    </row>
    <row r="31" customFormat="false" ht="12.75" hidden="false" customHeight="false" outlineLevel="0" collapsed="false">
      <c r="A31" s="9" t="s">
        <v>89</v>
      </c>
      <c r="B31" s="9" t="n">
        <v>50</v>
      </c>
      <c r="C31" s="10" t="s">
        <v>93</v>
      </c>
      <c r="D31" s="10" t="s">
        <v>91</v>
      </c>
      <c r="E31" s="11" t="s">
        <v>94</v>
      </c>
      <c r="F31" s="11" t="s">
        <v>95</v>
      </c>
      <c r="G31" s="11" t="s">
        <v>96</v>
      </c>
      <c r="H31" s="11" t="n">
        <v>35.548</v>
      </c>
      <c r="I31" s="11" t="n">
        <v>35.046</v>
      </c>
      <c r="J31" s="11"/>
      <c r="K31" s="12" t="n">
        <v>35.046</v>
      </c>
    </row>
    <row r="32" customFormat="false" ht="12.75" hidden="false" customHeight="false" outlineLevel="0" collapsed="false">
      <c r="A32" s="9" t="s">
        <v>97</v>
      </c>
      <c r="B32" s="9" t="n">
        <v>7</v>
      </c>
      <c r="C32" s="10" t="s">
        <v>98</v>
      </c>
      <c r="D32" s="10" t="s">
        <v>99</v>
      </c>
      <c r="E32" s="11" t="n">
        <v>37.846</v>
      </c>
      <c r="F32" s="11" t="n">
        <v>36.972</v>
      </c>
      <c r="G32" s="11" t="n">
        <v>35.785</v>
      </c>
      <c r="H32" s="11" t="n">
        <v>36.162</v>
      </c>
      <c r="I32" s="11" t="n">
        <v>36.132</v>
      </c>
      <c r="J32" s="11" t="n">
        <v>36.089</v>
      </c>
      <c r="K32" s="12" t="n">
        <v>35.785</v>
      </c>
    </row>
    <row r="33" customFormat="false" ht="12.75" hidden="false" customHeight="false" outlineLevel="0" collapsed="false">
      <c r="A33" s="13"/>
      <c r="B33" s="13"/>
      <c r="C33" s="14"/>
      <c r="D33" s="14"/>
      <c r="E33" s="15"/>
      <c r="F33" s="16"/>
      <c r="G33" s="16"/>
      <c r="H33" s="16"/>
      <c r="I33" s="16"/>
      <c r="J33" s="15"/>
      <c r="K33" s="15"/>
    </row>
    <row r="34" customFormat="false" ht="12.75" hidden="false" customHeight="false" outlineLevel="0" collapsed="false">
      <c r="A34" s="9" t="s">
        <v>100</v>
      </c>
      <c r="B34" s="9" t="n">
        <v>22</v>
      </c>
      <c r="C34" s="10" t="s">
        <v>101</v>
      </c>
      <c r="D34" s="10" t="s">
        <v>102</v>
      </c>
      <c r="E34" s="11" t="n">
        <v>37.306</v>
      </c>
      <c r="F34" s="11" t="s">
        <v>84</v>
      </c>
      <c r="G34" s="11" t="n">
        <v>36.637</v>
      </c>
      <c r="H34" s="11" t="n">
        <v>35.637</v>
      </c>
      <c r="I34" s="11" t="n">
        <v>35.419</v>
      </c>
      <c r="J34" s="11" t="n">
        <v>35.403</v>
      </c>
      <c r="K34" s="12" t="n">
        <v>35.403</v>
      </c>
    </row>
    <row r="35" customFormat="false" ht="12.75" hidden="false" customHeight="false" outlineLevel="0" collapsed="false">
      <c r="A35" s="9" t="s">
        <v>103</v>
      </c>
      <c r="B35" s="9" t="n">
        <v>6</v>
      </c>
      <c r="C35" s="10" t="s">
        <v>104</v>
      </c>
      <c r="D35" s="10" t="s">
        <v>105</v>
      </c>
      <c r="E35" s="11" t="n">
        <v>37.687</v>
      </c>
      <c r="F35" s="11" t="n">
        <v>36.373</v>
      </c>
      <c r="G35" s="11" t="s">
        <v>106</v>
      </c>
      <c r="H35" s="11" t="n">
        <v>36.197</v>
      </c>
      <c r="I35" s="11" t="n">
        <v>36.804</v>
      </c>
      <c r="J35" s="11" t="n">
        <v>36.848</v>
      </c>
      <c r="K35" s="12" t="n">
        <v>36.197</v>
      </c>
    </row>
    <row r="36" customFormat="false" ht="12.75" hidden="false" customHeight="false" outlineLevel="0" collapsed="false">
      <c r="A36" s="9" t="s">
        <v>100</v>
      </c>
      <c r="B36" s="9" t="n">
        <v>12</v>
      </c>
      <c r="C36" s="10" t="s">
        <v>107</v>
      </c>
      <c r="D36" s="10" t="s">
        <v>108</v>
      </c>
      <c r="E36" s="11" t="n">
        <v>38.438</v>
      </c>
      <c r="F36" s="11" t="n">
        <v>38.179</v>
      </c>
      <c r="G36" s="11" t="n">
        <v>38.466</v>
      </c>
      <c r="H36" s="11" t="n">
        <v>38.409</v>
      </c>
      <c r="I36" s="11" t="s">
        <v>109</v>
      </c>
      <c r="J36" s="11" t="n">
        <v>37.742</v>
      </c>
      <c r="K36" s="12" t="n">
        <v>37.742</v>
      </c>
    </row>
    <row r="37" customFormat="false" ht="12.75" hidden="false" customHeight="false" outlineLevel="0" collapsed="false">
      <c r="A37" s="13"/>
      <c r="B37" s="13"/>
      <c r="C37" s="14"/>
      <c r="D37" s="14"/>
      <c r="E37" s="15"/>
      <c r="F37" s="16"/>
      <c r="G37" s="16"/>
      <c r="H37" s="16"/>
      <c r="I37" s="16"/>
      <c r="J37" s="15"/>
      <c r="K37" s="15"/>
    </row>
    <row r="38" customFormat="false" ht="12.75" hidden="false" customHeight="false" outlineLevel="0" collapsed="false">
      <c r="A38" s="9" t="s">
        <v>110</v>
      </c>
      <c r="B38" s="9" t="n">
        <v>47</v>
      </c>
      <c r="C38" s="10" t="s">
        <v>111</v>
      </c>
      <c r="D38" s="10" t="s">
        <v>112</v>
      </c>
      <c r="E38" s="11" t="s">
        <v>113</v>
      </c>
      <c r="F38" s="11" t="n">
        <v>36.11</v>
      </c>
      <c r="G38" s="11" t="n">
        <v>35.711</v>
      </c>
      <c r="H38" s="11" t="n">
        <v>35.366</v>
      </c>
      <c r="I38" s="11" t="n">
        <v>35.288</v>
      </c>
      <c r="J38" s="11" t="n">
        <v>34.948</v>
      </c>
      <c r="K38" s="12" t="n">
        <v>34.948</v>
      </c>
    </row>
    <row r="39" customFormat="false" ht="12.75" hidden="false" customHeight="false" outlineLevel="0" collapsed="false">
      <c r="A39" s="9" t="s">
        <v>110</v>
      </c>
      <c r="B39" s="9" t="n">
        <v>72</v>
      </c>
      <c r="C39" s="10" t="s">
        <v>114</v>
      </c>
      <c r="D39" s="10" t="s">
        <v>115</v>
      </c>
      <c r="E39" s="11" t="n">
        <v>38.433</v>
      </c>
      <c r="F39" s="11" t="s">
        <v>116</v>
      </c>
      <c r="G39" s="11" t="n">
        <v>37.72</v>
      </c>
      <c r="H39" s="11" t="n">
        <v>36.77</v>
      </c>
      <c r="I39" s="11" t="n">
        <v>36.469</v>
      </c>
      <c r="J39" s="11" t="n">
        <v>36.682</v>
      </c>
      <c r="K39" s="12" t="n">
        <v>36.469</v>
      </c>
    </row>
    <row r="40" customFormat="false" ht="12.75" hidden="false" customHeight="false" outlineLevel="0" collapsed="false">
      <c r="A40" s="9" t="s">
        <v>110</v>
      </c>
      <c r="B40" s="9" t="n">
        <v>31</v>
      </c>
      <c r="C40" s="10" t="s">
        <v>117</v>
      </c>
      <c r="D40" s="10" t="s">
        <v>118</v>
      </c>
      <c r="E40" s="11" t="n">
        <v>42.079</v>
      </c>
      <c r="F40" s="11" t="n">
        <v>39.872</v>
      </c>
      <c r="G40" s="11" t="n">
        <v>38.263</v>
      </c>
      <c r="H40" s="11" t="n">
        <v>38.515</v>
      </c>
      <c r="I40" s="11" t="n">
        <v>38.343</v>
      </c>
      <c r="J40" s="11" t="n">
        <v>38.395</v>
      </c>
      <c r="K40" s="12" t="n">
        <v>38.263</v>
      </c>
    </row>
    <row r="41" customFormat="false" ht="12.75" hidden="false" customHeight="false" outlineLevel="0" collapsed="false">
      <c r="A41" s="13"/>
      <c r="B41" s="13"/>
      <c r="C41" s="14"/>
      <c r="D41" s="14"/>
      <c r="E41" s="15"/>
      <c r="F41" s="16"/>
      <c r="G41" s="16"/>
      <c r="H41" s="16"/>
      <c r="I41" s="16"/>
      <c r="J41" s="15"/>
      <c r="K41" s="15"/>
    </row>
    <row r="42" customFormat="false" ht="12.75" hidden="false" customHeight="false" outlineLevel="0" collapsed="false">
      <c r="A42" s="9" t="s">
        <v>119</v>
      </c>
      <c r="B42" s="9" t="n">
        <v>10</v>
      </c>
      <c r="C42" s="10" t="s">
        <v>120</v>
      </c>
      <c r="D42" s="10" t="s">
        <v>121</v>
      </c>
      <c r="E42" s="11" t="n">
        <v>34.58</v>
      </c>
      <c r="F42" s="11" t="s">
        <v>122</v>
      </c>
      <c r="G42" s="11" t="n">
        <v>32.807</v>
      </c>
      <c r="H42" s="11" t="n">
        <v>32.59</v>
      </c>
      <c r="I42" s="11" t="n">
        <v>32.083</v>
      </c>
      <c r="J42" s="11" t="s">
        <v>123</v>
      </c>
      <c r="K42" s="12" t="n">
        <v>32.083</v>
      </c>
    </row>
    <row r="43" customFormat="false" ht="12.75" hidden="false" customHeight="false" outlineLevel="0" collapsed="false">
      <c r="A43" s="9" t="s">
        <v>119</v>
      </c>
      <c r="B43" s="9" t="n">
        <v>1</v>
      </c>
      <c r="C43" s="10" t="s">
        <v>124</v>
      </c>
      <c r="D43" s="10" t="s">
        <v>125</v>
      </c>
      <c r="E43" s="11" t="s">
        <v>126</v>
      </c>
      <c r="F43" s="11" t="n">
        <v>36.462</v>
      </c>
      <c r="G43" s="11" t="n">
        <v>33.314</v>
      </c>
      <c r="H43" s="11" t="n">
        <v>33.876</v>
      </c>
      <c r="I43" s="11" t="n">
        <v>33.586</v>
      </c>
      <c r="J43" s="11" t="n">
        <v>33.015</v>
      </c>
      <c r="K43" s="12" t="n">
        <v>33.015</v>
      </c>
    </row>
    <row r="44" customFormat="false" ht="12.75" hidden="false" customHeight="false" outlineLevel="0" collapsed="false">
      <c r="A44" s="9" t="s">
        <v>119</v>
      </c>
      <c r="B44" s="9" t="n">
        <v>5</v>
      </c>
      <c r="C44" s="10" t="s">
        <v>127</v>
      </c>
      <c r="D44" s="10" t="s">
        <v>128</v>
      </c>
      <c r="E44" s="11" t="n">
        <v>36.124</v>
      </c>
      <c r="F44" s="11" t="s">
        <v>129</v>
      </c>
      <c r="G44" s="11" t="n">
        <v>34.233</v>
      </c>
      <c r="H44" s="11" t="n">
        <v>34.992</v>
      </c>
      <c r="I44" s="11" t="n">
        <v>35.727</v>
      </c>
      <c r="J44" s="11"/>
      <c r="K44" s="12" t="n">
        <v>34.233</v>
      </c>
    </row>
    <row r="45" customFormat="false" ht="12.75" hidden="false" customHeight="false" outlineLevel="0" collapsed="false">
      <c r="A45" s="21"/>
      <c r="B45" s="22"/>
      <c r="C45" s="22"/>
      <c r="D45" s="14"/>
      <c r="E45" s="14"/>
      <c r="F45" s="23"/>
      <c r="G45" s="17"/>
      <c r="H45" s="24"/>
      <c r="I45" s="24"/>
      <c r="J45" s="24"/>
      <c r="K45" s="24"/>
      <c r="L45" s="17"/>
      <c r="M45" s="17"/>
    </row>
    <row r="46" customFormat="false" ht="12.75" hidden="false" customHeight="false" outlineLevel="0" collapsed="false">
      <c r="A46" s="25" t="s">
        <v>130</v>
      </c>
      <c r="B46" s="25"/>
      <c r="C46" s="25"/>
      <c r="D46" s="25"/>
      <c r="E46" s="25"/>
      <c r="F46" s="26" t="s">
        <v>131</v>
      </c>
      <c r="G46" s="26"/>
      <c r="H46" s="27"/>
      <c r="I46" s="27"/>
      <c r="J46" s="27"/>
      <c r="K46" s="28" t="s">
        <v>132</v>
      </c>
      <c r="L46" s="29"/>
      <c r="M46" s="7"/>
    </row>
    <row r="47" customFormat="false" ht="12.75" hidden="false" customHeight="false" outlineLevel="0" collapsed="false">
      <c r="A47" s="9" t="s">
        <v>133</v>
      </c>
      <c r="B47" s="9" t="n">
        <v>88</v>
      </c>
      <c r="C47" s="10" t="s">
        <v>134</v>
      </c>
      <c r="D47" s="10" t="s">
        <v>135</v>
      </c>
      <c r="E47" s="11" t="n">
        <v>37.044</v>
      </c>
      <c r="F47" s="11" t="n">
        <v>35.365</v>
      </c>
      <c r="G47" s="11" t="n">
        <v>34.381</v>
      </c>
      <c r="H47" s="11" t="n">
        <v>35.168</v>
      </c>
      <c r="I47" s="11" t="n">
        <v>34.675</v>
      </c>
      <c r="J47" s="30" t="n">
        <v>33.756</v>
      </c>
      <c r="K47" s="12" t="n">
        <v>29.131</v>
      </c>
    </row>
    <row r="48" customFormat="false" ht="12.75" hidden="false" customHeight="false" outlineLevel="0" collapsed="false">
      <c r="A48" s="9" t="s">
        <v>23</v>
      </c>
      <c r="B48" s="9" t="n">
        <v>27</v>
      </c>
      <c r="C48" s="10" t="s">
        <v>136</v>
      </c>
      <c r="D48" s="10" t="s">
        <v>137</v>
      </c>
      <c r="E48" s="11" t="n">
        <v>38.843</v>
      </c>
      <c r="F48" s="11" t="n">
        <v>37.6</v>
      </c>
      <c r="G48" s="11" t="n">
        <v>36.581</v>
      </c>
      <c r="H48" s="11" t="n">
        <v>36.519</v>
      </c>
      <c r="I48" s="11" t="n">
        <v>37.977</v>
      </c>
      <c r="J48" s="30" t="n">
        <v>36.029</v>
      </c>
      <c r="K48" s="12" t="n">
        <v>29.579</v>
      </c>
    </row>
    <row r="49" customFormat="false" ht="12.75" hidden="false" customHeight="false" outlineLevel="0" collapsed="false">
      <c r="A49" s="9" t="s">
        <v>138</v>
      </c>
      <c r="B49" s="9" t="n">
        <v>6</v>
      </c>
      <c r="C49" s="10" t="s">
        <v>139</v>
      </c>
      <c r="D49" s="10" t="s">
        <v>140</v>
      </c>
      <c r="E49" s="11" t="n">
        <v>35.761</v>
      </c>
      <c r="F49" s="11" t="n">
        <v>36.259</v>
      </c>
      <c r="G49" s="11" t="s">
        <v>141</v>
      </c>
      <c r="H49" s="30" t="n">
        <v>34.789</v>
      </c>
      <c r="I49" s="11" t="s">
        <v>142</v>
      </c>
      <c r="J49" s="11" t="n">
        <v>35.114</v>
      </c>
      <c r="K49" s="12" t="n">
        <v>29.64</v>
      </c>
    </row>
    <row r="50" customFormat="false" ht="12.75" hidden="false" customHeight="false" outlineLevel="0" collapsed="false">
      <c r="A50" s="9" t="s">
        <v>143</v>
      </c>
      <c r="B50" s="9" t="n">
        <v>46</v>
      </c>
      <c r="C50" s="10" t="s">
        <v>144</v>
      </c>
      <c r="D50" s="10" t="s">
        <v>145</v>
      </c>
      <c r="E50" s="0" t="s">
        <v>84</v>
      </c>
      <c r="F50" s="11" t="s">
        <v>146</v>
      </c>
      <c r="G50" s="11" t="n">
        <v>35.681</v>
      </c>
      <c r="H50" s="11" t="n">
        <v>35.034</v>
      </c>
      <c r="I50" s="30" t="n">
        <v>34.507</v>
      </c>
      <c r="J50" s="31" t="s">
        <v>147</v>
      </c>
      <c r="K50" s="12" t="n">
        <v>29.641</v>
      </c>
    </row>
    <row r="51" customFormat="false" ht="12.75" hidden="false" customHeight="false" outlineLevel="0" collapsed="false">
      <c r="A51" s="9" t="s">
        <v>133</v>
      </c>
      <c r="B51" s="9" t="n">
        <v>1</v>
      </c>
      <c r="C51" s="10" t="s">
        <v>148</v>
      </c>
      <c r="D51" s="10" t="s">
        <v>149</v>
      </c>
      <c r="E51" s="11" t="n">
        <v>36.637</v>
      </c>
      <c r="F51" s="11" t="n">
        <v>35.446</v>
      </c>
      <c r="G51" s="11" t="n">
        <v>35.051</v>
      </c>
      <c r="H51" s="11" t="n">
        <v>35.334</v>
      </c>
      <c r="I51" s="11" t="s">
        <v>150</v>
      </c>
      <c r="J51" s="30" t="n">
        <v>34.696</v>
      </c>
      <c r="K51" s="12" t="n">
        <v>29.942</v>
      </c>
    </row>
    <row r="52" customFormat="false" ht="12.75" hidden="false" customHeight="false" outlineLevel="0" collapsed="false">
      <c r="A52" s="9" t="s">
        <v>119</v>
      </c>
      <c r="B52" s="9" t="n">
        <v>1</v>
      </c>
      <c r="C52" s="10" t="s">
        <v>151</v>
      </c>
      <c r="D52" s="10" t="s">
        <v>152</v>
      </c>
      <c r="E52" s="11" t="n">
        <v>36.212</v>
      </c>
      <c r="F52" s="11" t="n">
        <v>36.835</v>
      </c>
      <c r="G52" s="11" t="n">
        <v>35.51</v>
      </c>
      <c r="H52" s="30" t="n">
        <v>34.747</v>
      </c>
      <c r="I52" s="11" t="s">
        <v>153</v>
      </c>
      <c r="J52" s="11" t="n">
        <v>34.81</v>
      </c>
      <c r="K52" s="12" t="n">
        <v>30.09</v>
      </c>
    </row>
    <row r="53" customFormat="false" ht="12.75" hidden="false" customHeight="false" outlineLevel="0" collapsed="false">
      <c r="A53" s="9" t="s">
        <v>154</v>
      </c>
      <c r="B53" s="9" t="n">
        <v>99</v>
      </c>
      <c r="C53" s="10" t="s">
        <v>155</v>
      </c>
      <c r="D53" s="10" t="s">
        <v>156</v>
      </c>
      <c r="E53" s="11" t="s">
        <v>157</v>
      </c>
      <c r="F53" s="11" t="n">
        <v>37.288</v>
      </c>
      <c r="G53" s="30" t="n">
        <v>36.019</v>
      </c>
      <c r="H53" s="11" t="n">
        <v>36.196</v>
      </c>
      <c r="I53" s="11"/>
      <c r="J53" s="11"/>
      <c r="K53" s="12" t="n">
        <v>30.4</v>
      </c>
    </row>
    <row r="54" customFormat="false" ht="12.75" hidden="false" customHeight="false" outlineLevel="0" collapsed="false">
      <c r="A54" s="9" t="s">
        <v>158</v>
      </c>
      <c r="B54" s="9" t="n">
        <v>2</v>
      </c>
      <c r="C54" s="10" t="s">
        <v>159</v>
      </c>
      <c r="D54" s="10" t="s">
        <v>160</v>
      </c>
      <c r="E54" s="11" t="n">
        <v>39.235</v>
      </c>
      <c r="F54" s="11" t="s">
        <v>161</v>
      </c>
      <c r="G54" s="11" t="n">
        <v>38.869</v>
      </c>
      <c r="H54" s="11" t="n">
        <v>38.128</v>
      </c>
      <c r="I54" s="30" t="n">
        <v>37.635</v>
      </c>
      <c r="J54" s="11" t="n">
        <v>37.67</v>
      </c>
      <c r="K54" s="12" t="n">
        <v>30.634</v>
      </c>
    </row>
    <row r="55" customFormat="false" ht="12.75" hidden="false" customHeight="false" outlineLevel="0" collapsed="false">
      <c r="A55" s="9" t="s">
        <v>158</v>
      </c>
      <c r="B55" s="9" t="n">
        <v>26</v>
      </c>
      <c r="C55" s="10" t="s">
        <v>162</v>
      </c>
      <c r="D55" s="10" t="s">
        <v>163</v>
      </c>
      <c r="E55" s="11" t="n">
        <v>40.569</v>
      </c>
      <c r="F55" s="11" t="n">
        <v>39.96</v>
      </c>
      <c r="G55" s="11" t="n">
        <v>38.468</v>
      </c>
      <c r="H55" s="11" t="n">
        <v>38.302</v>
      </c>
      <c r="I55" s="11" t="n">
        <v>38.451</v>
      </c>
      <c r="J55" s="30" t="n">
        <v>38.172</v>
      </c>
      <c r="K55" s="12" t="n">
        <v>31.072</v>
      </c>
    </row>
    <row r="56" customFormat="false" ht="12.75" hidden="false" customHeight="false" outlineLevel="0" collapsed="false">
      <c r="A56" s="9" t="s">
        <v>20</v>
      </c>
      <c r="B56" s="9" t="n">
        <v>8</v>
      </c>
      <c r="C56" s="10" t="s">
        <v>164</v>
      </c>
      <c r="D56" s="10" t="s">
        <v>165</v>
      </c>
      <c r="E56" s="11" t="n">
        <v>40.506</v>
      </c>
      <c r="F56" s="11" t="s">
        <v>166</v>
      </c>
      <c r="G56" s="11" t="s">
        <v>167</v>
      </c>
      <c r="H56" s="11" t="n">
        <v>39.638</v>
      </c>
      <c r="I56" s="11" t="n">
        <v>39.032</v>
      </c>
      <c r="J56" s="30" t="n">
        <v>38.954</v>
      </c>
      <c r="K56" s="12" t="n">
        <v>31.124</v>
      </c>
    </row>
    <row r="57" customFormat="false" ht="12.75" hidden="false" customHeight="false" outlineLevel="0" collapsed="false">
      <c r="A57" s="9" t="s">
        <v>20</v>
      </c>
      <c r="B57" s="9" t="n">
        <v>7</v>
      </c>
      <c r="C57" s="10" t="s">
        <v>168</v>
      </c>
      <c r="D57" s="10" t="s">
        <v>169</v>
      </c>
      <c r="E57" s="11" t="n">
        <v>40.584</v>
      </c>
      <c r="F57" s="11" t="n">
        <v>39.791</v>
      </c>
      <c r="G57" s="11" t="n">
        <v>39.495</v>
      </c>
      <c r="H57" s="11" t="n">
        <v>39.263</v>
      </c>
      <c r="I57" s="30" t="n">
        <v>38.975</v>
      </c>
      <c r="J57" s="11"/>
      <c r="K57" s="12" t="n">
        <v>31.141</v>
      </c>
    </row>
    <row r="58" customFormat="false" ht="12.75" hidden="false" customHeight="false" outlineLevel="0" collapsed="false">
      <c r="A58" s="9" t="s">
        <v>170</v>
      </c>
      <c r="B58" s="9" t="n">
        <v>55</v>
      </c>
      <c r="C58" s="10" t="s">
        <v>171</v>
      </c>
      <c r="D58" s="10" t="s">
        <v>172</v>
      </c>
      <c r="E58" s="11" t="n">
        <v>41.208</v>
      </c>
      <c r="F58" s="30" t="n">
        <v>40.105</v>
      </c>
      <c r="G58" s="11" t="n">
        <v>42.679</v>
      </c>
      <c r="H58" s="11" t="n">
        <v>40.961</v>
      </c>
      <c r="I58" s="11" t="s">
        <v>173</v>
      </c>
      <c r="J58" s="11" t="n">
        <v>41.338</v>
      </c>
      <c r="K58" s="12" t="n">
        <v>34.811</v>
      </c>
    </row>
    <row r="59" customFormat="false" ht="12.75" hidden="false" customHeight="false" outlineLevel="0" collapsed="false">
      <c r="A59" s="9" t="s">
        <v>174</v>
      </c>
      <c r="B59" s="9" t="n">
        <v>42</v>
      </c>
      <c r="C59" s="10" t="s">
        <v>175</v>
      </c>
      <c r="D59" s="10" t="s">
        <v>176</v>
      </c>
      <c r="E59" s="11" t="s">
        <v>84</v>
      </c>
      <c r="F59" s="30" t="n">
        <v>40.365</v>
      </c>
      <c r="G59" s="11" t="n">
        <v>40.803</v>
      </c>
      <c r="H59" s="11" t="n">
        <v>41.226</v>
      </c>
      <c r="I59" s="11" t="s">
        <v>177</v>
      </c>
      <c r="J59" s="11" t="s">
        <v>178</v>
      </c>
      <c r="K59" s="12" t="n">
        <v>35.319</v>
      </c>
    </row>
    <row r="60" customFormat="false" ht="12.75" hidden="false" customHeight="false" outlineLevel="0" collapsed="false">
      <c r="A60" s="9" t="s">
        <v>20</v>
      </c>
      <c r="B60" s="9" t="n">
        <v>93</v>
      </c>
      <c r="C60" s="10" t="s">
        <v>179</v>
      </c>
      <c r="D60" s="10" t="s">
        <v>180</v>
      </c>
      <c r="E60" s="11"/>
      <c r="F60" s="11"/>
      <c r="G60" s="11"/>
      <c r="H60" s="11"/>
      <c r="I60" s="11"/>
      <c r="J60" s="11"/>
      <c r="K60" s="12" t="s">
        <v>181</v>
      </c>
    </row>
    <row r="61" customFormat="false" ht="12.75" hidden="false" customHeight="false" outlineLevel="0" collapsed="false">
      <c r="A61" s="32"/>
      <c r="B61" s="32"/>
      <c r="C61" s="19"/>
      <c r="D61" s="19"/>
      <c r="E61" s="33"/>
      <c r="F61" s="34"/>
      <c r="G61" s="34"/>
      <c r="H61" s="34"/>
      <c r="I61" s="34"/>
      <c r="J61" s="33"/>
      <c r="K61" s="17"/>
    </row>
    <row r="62" customFormat="false" ht="12.75" hidden="false" customHeight="false" outlineLevel="0" collapsed="false">
      <c r="A62" s="25" t="s">
        <v>182</v>
      </c>
      <c r="B62" s="25"/>
      <c r="C62" s="25"/>
      <c r="D62" s="25"/>
      <c r="E62" s="25"/>
      <c r="F62" s="26" t="s">
        <v>131</v>
      </c>
      <c r="G62" s="26"/>
      <c r="H62" s="27"/>
      <c r="I62" s="27"/>
      <c r="J62" s="27"/>
      <c r="K62" s="28" t="s">
        <v>132</v>
      </c>
      <c r="L62" s="29"/>
    </row>
    <row r="63" customFormat="false" ht="12.75" hidden="false" customHeight="false" outlineLevel="0" collapsed="false">
      <c r="A63" s="9" t="s">
        <v>23</v>
      </c>
      <c r="B63" s="9" t="n">
        <v>2</v>
      </c>
      <c r="C63" s="10" t="s">
        <v>183</v>
      </c>
      <c r="D63" s="10" t="s">
        <v>184</v>
      </c>
      <c r="E63" s="11" t="n">
        <v>42.728</v>
      </c>
      <c r="F63" s="11" t="n">
        <v>40.101</v>
      </c>
      <c r="G63" s="11" t="n">
        <v>38.777</v>
      </c>
      <c r="H63" s="11" t="s">
        <v>185</v>
      </c>
      <c r="I63" s="11" t="n">
        <v>38.002</v>
      </c>
      <c r="J63" s="30" t="n">
        <v>37.865</v>
      </c>
      <c r="K63" s="12" t="n">
        <v>31.087</v>
      </c>
    </row>
    <row r="64" customFormat="false" ht="12.75" hidden="false" customHeight="false" outlineLevel="0" collapsed="false">
      <c r="A64" s="9" t="s">
        <v>186</v>
      </c>
      <c r="B64" s="9" t="n">
        <v>10</v>
      </c>
      <c r="C64" s="10" t="s">
        <v>187</v>
      </c>
      <c r="D64" s="10" t="s">
        <v>188</v>
      </c>
      <c r="E64" s="11" t="n">
        <v>38.507</v>
      </c>
      <c r="F64" s="11" t="s">
        <v>189</v>
      </c>
      <c r="G64" s="11" t="n">
        <v>37.44</v>
      </c>
      <c r="H64" s="11" t="n">
        <v>37.429</v>
      </c>
      <c r="I64" s="30" t="n">
        <v>35.905</v>
      </c>
      <c r="J64" s="11" t="s">
        <v>190</v>
      </c>
      <c r="K64" s="12" t="n">
        <v>31.56</v>
      </c>
    </row>
    <row r="65" customFormat="false" ht="12.75" hidden="false" customHeight="false" outlineLevel="0" collapsed="false">
      <c r="A65" s="9" t="s">
        <v>23</v>
      </c>
      <c r="B65" s="9" t="n">
        <v>39</v>
      </c>
      <c r="C65" s="10" t="s">
        <v>191</v>
      </c>
      <c r="D65" s="10" t="s">
        <v>192</v>
      </c>
      <c r="E65" s="11" t="s">
        <v>193</v>
      </c>
      <c r="F65" s="11" t="n">
        <v>38.737</v>
      </c>
      <c r="G65" s="30" t="n">
        <v>38.563</v>
      </c>
      <c r="H65" s="11"/>
      <c r="I65" s="11"/>
      <c r="J65" s="11"/>
      <c r="K65" s="12" t="n">
        <v>31.66</v>
      </c>
    </row>
    <row r="66" customFormat="false" ht="12.75" hidden="false" customHeight="false" outlineLevel="0" collapsed="false">
      <c r="A66" s="9" t="s">
        <v>23</v>
      </c>
      <c r="B66" s="9" t="n">
        <v>28</v>
      </c>
      <c r="C66" s="10" t="s">
        <v>194</v>
      </c>
      <c r="D66" s="10" t="s">
        <v>195</v>
      </c>
      <c r="E66" s="11" t="n">
        <v>44.03</v>
      </c>
      <c r="F66" s="11" t="n">
        <v>40.297</v>
      </c>
      <c r="G66" s="11" t="n">
        <v>39.428</v>
      </c>
      <c r="H66" s="11" t="n">
        <v>39.413</v>
      </c>
      <c r="I66" s="11" t="n">
        <v>38.773</v>
      </c>
      <c r="J66" s="30" t="n">
        <v>38.565</v>
      </c>
      <c r="K66" s="12" t="n">
        <v>31.661</v>
      </c>
    </row>
    <row r="67" customFormat="false" ht="12.75" hidden="false" customHeight="false" outlineLevel="0" collapsed="false">
      <c r="A67" s="9" t="s">
        <v>196</v>
      </c>
      <c r="B67" s="9" t="n">
        <v>36</v>
      </c>
      <c r="C67" s="10" t="s">
        <v>197</v>
      </c>
      <c r="D67" s="10" t="s">
        <v>198</v>
      </c>
      <c r="E67" s="11" t="n">
        <v>43.495</v>
      </c>
      <c r="F67" s="11" t="n">
        <v>41.323</v>
      </c>
      <c r="G67" s="11" t="n">
        <v>39.755</v>
      </c>
      <c r="H67" s="30" t="n">
        <v>39.059</v>
      </c>
      <c r="I67" s="11" t="n">
        <v>39.138</v>
      </c>
      <c r="J67" s="11" t="n">
        <v>39.165</v>
      </c>
      <c r="K67" s="12" t="n">
        <v>32.34</v>
      </c>
    </row>
    <row r="68" customFormat="false" ht="12.75" hidden="false" customHeight="false" outlineLevel="0" collapsed="false">
      <c r="A68" s="9" t="s">
        <v>158</v>
      </c>
      <c r="B68" s="9" t="n">
        <v>18</v>
      </c>
      <c r="C68" s="10" t="s">
        <v>199</v>
      </c>
      <c r="D68" s="10" t="s">
        <v>200</v>
      </c>
      <c r="E68" s="11" t="n">
        <v>47.867</v>
      </c>
      <c r="F68" s="11" t="n">
        <v>44.246</v>
      </c>
      <c r="G68" s="11" t="n">
        <v>43.661</v>
      </c>
      <c r="H68" s="11" t="n">
        <v>43.946</v>
      </c>
      <c r="I68" s="11" t="n">
        <v>42.324</v>
      </c>
      <c r="J68" s="30" t="n">
        <v>42.033</v>
      </c>
      <c r="K68" s="12" t="n">
        <v>34.214</v>
      </c>
    </row>
    <row r="69" customFormat="false" ht="12.75" hidden="false" customHeight="false" outlineLevel="0" collapsed="false">
      <c r="A69" s="9" t="s">
        <v>154</v>
      </c>
      <c r="B69" s="9" t="n">
        <v>1</v>
      </c>
      <c r="C69" s="10" t="s">
        <v>201</v>
      </c>
      <c r="D69" s="10" t="s">
        <v>202</v>
      </c>
      <c r="E69" s="11" t="n">
        <v>41.842</v>
      </c>
      <c r="F69" s="30" t="n">
        <v>41.041</v>
      </c>
      <c r="G69" s="11" t="n">
        <v>41.263</v>
      </c>
      <c r="H69" s="11"/>
      <c r="I69" s="11"/>
      <c r="J69" s="11"/>
      <c r="K69" s="12" t="n">
        <v>34.638</v>
      </c>
    </row>
    <row r="70" customFormat="false" ht="12.75" hidden="false" customHeight="false" outlineLevel="0" collapsed="false">
      <c r="A70" s="9" t="s">
        <v>158</v>
      </c>
      <c r="B70" s="9" t="n">
        <v>118</v>
      </c>
      <c r="C70" s="10" t="s">
        <v>203</v>
      </c>
      <c r="D70" s="10" t="s">
        <v>200</v>
      </c>
      <c r="E70" s="11" t="s">
        <v>204</v>
      </c>
      <c r="F70" s="11" t="s">
        <v>205</v>
      </c>
      <c r="G70" s="11" t="n">
        <v>44.335</v>
      </c>
      <c r="H70" s="11" t="n">
        <v>43.833</v>
      </c>
      <c r="I70" s="30" t="n">
        <v>43.271</v>
      </c>
      <c r="J70" s="11" t="s">
        <v>206</v>
      </c>
      <c r="K70" s="12" t="n">
        <v>35.222</v>
      </c>
    </row>
    <row r="71" customFormat="false" ht="12.75" hidden="false" customHeight="false" outlineLevel="0" collapsed="false">
      <c r="A71" s="9" t="s">
        <v>207</v>
      </c>
      <c r="B71" s="9" t="n">
        <v>9</v>
      </c>
      <c r="C71" s="10" t="s">
        <v>208</v>
      </c>
      <c r="D71" s="10" t="s">
        <v>16</v>
      </c>
      <c r="E71" s="11" t="n">
        <v>46.586</v>
      </c>
      <c r="F71" s="11" t="n">
        <v>63.032</v>
      </c>
      <c r="G71" s="30" t="n">
        <v>46.018</v>
      </c>
      <c r="H71" s="11"/>
      <c r="I71" s="11"/>
      <c r="J71" s="11"/>
      <c r="K71" s="12" t="n">
        <v>38.425</v>
      </c>
    </row>
    <row r="72" customFormat="false" ht="12.75" hidden="false" customHeight="false" outlineLevel="0" collapsed="false">
      <c r="A72" s="21"/>
      <c r="B72" s="32"/>
      <c r="C72" s="32"/>
      <c r="D72" s="23"/>
      <c r="E72" s="23"/>
      <c r="F72" s="23"/>
      <c r="G72" s="17"/>
      <c r="H72" s="17"/>
      <c r="I72" s="17"/>
      <c r="J72" s="17"/>
      <c r="K72" s="17"/>
      <c r="L72" s="17"/>
      <c r="M72" s="17"/>
    </row>
    <row r="74" customFormat="false" ht="12.75" hidden="false" customHeight="false" outlineLevel="0" collapsed="false">
      <c r="A74" s="35" t="s">
        <v>3</v>
      </c>
      <c r="B74" s="35" t="s">
        <v>4</v>
      </c>
      <c r="C74" s="35" t="s">
        <v>5</v>
      </c>
      <c r="D74" s="26" t="s">
        <v>209</v>
      </c>
      <c r="E74" s="35" t="s">
        <v>210</v>
      </c>
    </row>
    <row r="75" customFormat="false" ht="12.75" hidden="false" customHeight="false" outlineLevel="0" collapsed="false">
      <c r="A75" s="36" t="s">
        <v>78</v>
      </c>
      <c r="B75" s="36" t="n">
        <v>131</v>
      </c>
      <c r="C75" s="37" t="s">
        <v>79</v>
      </c>
      <c r="D75" s="38" t="s">
        <v>211</v>
      </c>
      <c r="E75" s="36" t="n">
        <v>31.811</v>
      </c>
    </row>
    <row r="76" customFormat="false" ht="12.75" hidden="false" customHeight="false" outlineLevel="0" collapsed="false">
      <c r="A76" s="36" t="s">
        <v>119</v>
      </c>
      <c r="B76" s="36" t="n">
        <v>10</v>
      </c>
      <c r="C76" s="37" t="s">
        <v>120</v>
      </c>
      <c r="D76" s="38" t="s">
        <v>212</v>
      </c>
      <c r="E76" s="36" t="n">
        <v>27.783</v>
      </c>
    </row>
    <row r="77" customFormat="false" ht="12.75" hidden="false" customHeight="false" outlineLevel="0" collapsed="false">
      <c r="A77" s="36" t="s">
        <v>45</v>
      </c>
      <c r="B77" s="36" t="n">
        <v>36</v>
      </c>
      <c r="C77" s="37" t="s">
        <v>46</v>
      </c>
      <c r="D77" s="38" t="s">
        <v>213</v>
      </c>
      <c r="E77" s="36" t="n">
        <v>34.048</v>
      </c>
    </row>
    <row r="78" customFormat="false" ht="12.75" hidden="false" customHeight="false" outlineLevel="0" collapsed="false">
      <c r="A78" s="36" t="s">
        <v>32</v>
      </c>
      <c r="B78" s="36" t="n">
        <v>1</v>
      </c>
      <c r="C78" s="37" t="s">
        <v>33</v>
      </c>
      <c r="D78" s="38" t="s">
        <v>214</v>
      </c>
      <c r="E78" s="36" t="n">
        <v>33.192</v>
      </c>
    </row>
    <row r="79" customFormat="false" ht="12.75" hidden="false" customHeight="false" outlineLevel="0" collapsed="false">
      <c r="A79" s="36" t="s">
        <v>89</v>
      </c>
      <c r="B79" s="36" t="n">
        <v>150</v>
      </c>
      <c r="C79" s="37" t="s">
        <v>90</v>
      </c>
      <c r="D79" s="38" t="s">
        <v>215</v>
      </c>
      <c r="E79" s="36" t="n">
        <v>33.779</v>
      </c>
    </row>
    <row r="80" customFormat="false" ht="12.75" hidden="false" customHeight="false" outlineLevel="0" collapsed="false">
      <c r="A80" s="36" t="s">
        <v>78</v>
      </c>
      <c r="B80" s="36" t="n">
        <v>131</v>
      </c>
      <c r="C80" s="37" t="s">
        <v>79</v>
      </c>
      <c r="D80" s="38" t="s">
        <v>216</v>
      </c>
      <c r="E80" s="36" t="n">
        <v>31.811</v>
      </c>
    </row>
    <row r="81" customFormat="false" ht="12.75" hidden="false" customHeight="false" outlineLevel="0" collapsed="false">
      <c r="A81" s="36" t="s">
        <v>110</v>
      </c>
      <c r="B81" s="36" t="n">
        <v>47</v>
      </c>
      <c r="C81" s="37" t="s">
        <v>111</v>
      </c>
      <c r="D81" s="38" t="s">
        <v>217</v>
      </c>
      <c r="E81" s="36" t="n">
        <v>34.948</v>
      </c>
    </row>
    <row r="82" customFormat="false" ht="12.75" hidden="false" customHeight="false" outlineLevel="0" collapsed="false">
      <c r="A82" s="36" t="s">
        <v>119</v>
      </c>
      <c r="B82" s="36" t="n">
        <v>10</v>
      </c>
      <c r="C82" s="37" t="s">
        <v>120</v>
      </c>
      <c r="D82" s="38" t="s">
        <v>218</v>
      </c>
      <c r="E82" s="36" t="n">
        <v>32.083</v>
      </c>
    </row>
    <row r="83" customFormat="false" ht="13.5" hidden="false" customHeight="true" outlineLevel="0" collapsed="false">
      <c r="A83" s="36" t="s">
        <v>219</v>
      </c>
      <c r="B83" s="36" t="n">
        <v>88</v>
      </c>
      <c r="C83" s="37" t="s">
        <v>134</v>
      </c>
      <c r="D83" s="38" t="s">
        <v>220</v>
      </c>
      <c r="E83" s="36" t="n">
        <v>29.131</v>
      </c>
    </row>
    <row r="84" customFormat="false" ht="12.75" hidden="false" customHeight="false" outlineLevel="0" collapsed="false">
      <c r="A84" s="36" t="s">
        <v>221</v>
      </c>
      <c r="B84" s="36" t="n">
        <v>2</v>
      </c>
      <c r="C84" s="37" t="s">
        <v>183</v>
      </c>
      <c r="D84" s="38" t="s">
        <v>222</v>
      </c>
      <c r="E84" s="36" t="n">
        <v>31.087</v>
      </c>
    </row>
  </sheetData>
  <mergeCells count="7">
    <mergeCell ref="A1:K1"/>
    <mergeCell ref="A3:K3"/>
    <mergeCell ref="A4:K4"/>
    <mergeCell ref="A46:E46"/>
    <mergeCell ref="F46:G46"/>
    <mergeCell ref="A62:E62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39" t="s">
        <v>3</v>
      </c>
      <c r="B1" s="39" t="s">
        <v>4</v>
      </c>
      <c r="C1" s="39" t="s">
        <v>223</v>
      </c>
      <c r="D1" s="39" t="s">
        <v>6</v>
      </c>
      <c r="E1" s="40" t="s">
        <v>13</v>
      </c>
      <c r="F1" s="41" t="s">
        <v>212</v>
      </c>
      <c r="G1" s="41" t="s">
        <v>224</v>
      </c>
      <c r="H1" s="42" t="s">
        <v>225</v>
      </c>
    </row>
    <row r="2" customFormat="false" ht="21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4" t="s">
        <v>20</v>
      </c>
      <c r="B3" s="44" t="n">
        <v>6</v>
      </c>
      <c r="C3" s="45" t="s">
        <v>21</v>
      </c>
      <c r="D3" s="45" t="s">
        <v>22</v>
      </c>
      <c r="E3" s="46" t="n">
        <v>34.845</v>
      </c>
      <c r="F3" s="0" t="n">
        <v>0.799</v>
      </c>
      <c r="G3" s="47" t="n">
        <f aca="false">E3*F3</f>
        <v>27.841155</v>
      </c>
      <c r="H3" s="48" t="n">
        <v>50</v>
      </c>
    </row>
    <row r="4" customFormat="false" ht="12.75" hidden="false" customHeight="false" outlineLevel="0" collapsed="false">
      <c r="A4" s="9" t="s">
        <v>14</v>
      </c>
      <c r="B4" s="9" t="n">
        <v>117</v>
      </c>
      <c r="C4" s="10" t="s">
        <v>15</v>
      </c>
      <c r="D4" s="10" t="s">
        <v>16</v>
      </c>
      <c r="E4" s="12" t="n">
        <v>34.281</v>
      </c>
      <c r="F4" s="0" t="n">
        <v>0.833</v>
      </c>
      <c r="G4" s="47" t="n">
        <f aca="false">E4*F4</f>
        <v>28.556073</v>
      </c>
      <c r="H4" s="48" t="n">
        <v>45</v>
      </c>
    </row>
    <row r="5" customFormat="false" ht="12.75" hidden="false" customHeight="false" outlineLevel="0" collapsed="false">
      <c r="A5" s="9" t="s">
        <v>50</v>
      </c>
      <c r="B5" s="9" t="n">
        <v>2000</v>
      </c>
      <c r="C5" s="10" t="s">
        <v>51</v>
      </c>
      <c r="D5" s="10" t="s">
        <v>52</v>
      </c>
      <c r="E5" s="12" t="n">
        <v>34.315</v>
      </c>
      <c r="F5" s="0" t="n">
        <v>0.843</v>
      </c>
      <c r="G5" s="47" t="n">
        <f aca="false">E5*F5</f>
        <v>28.927545</v>
      </c>
      <c r="H5" s="48" t="n">
        <v>41</v>
      </c>
    </row>
    <row r="6" customFormat="false" ht="12.75" hidden="false" customHeight="false" outlineLevel="0" collapsed="false">
      <c r="A6" s="9" t="s">
        <v>45</v>
      </c>
      <c r="B6" s="9" t="n">
        <v>36</v>
      </c>
      <c r="C6" s="10" t="s">
        <v>46</v>
      </c>
      <c r="D6" s="10" t="s">
        <v>47</v>
      </c>
      <c r="E6" s="12" t="n">
        <v>34.048</v>
      </c>
      <c r="F6" s="0" t="n">
        <v>0.858</v>
      </c>
      <c r="G6" s="47" t="n">
        <f aca="false">E6*F6</f>
        <v>29.213184</v>
      </c>
      <c r="H6" s="48" t="n">
        <v>38</v>
      </c>
    </row>
    <row r="7" customFormat="false" ht="12.75" hidden="false" customHeight="false" outlineLevel="0" collapsed="false">
      <c r="A7" s="9" t="s">
        <v>23</v>
      </c>
      <c r="B7" s="9" t="n">
        <v>2</v>
      </c>
      <c r="C7" s="10" t="s">
        <v>24</v>
      </c>
      <c r="D7" s="10" t="s">
        <v>25</v>
      </c>
      <c r="E7" s="12" t="n">
        <v>36.143</v>
      </c>
      <c r="F7" s="0" t="n">
        <v>0.821</v>
      </c>
      <c r="G7" s="47" t="n">
        <f aca="false">E7*F7</f>
        <v>29.673403</v>
      </c>
      <c r="H7" s="48" t="n">
        <v>36</v>
      </c>
    </row>
    <row r="8" customFormat="false" ht="13.5" hidden="false" customHeight="false" outlineLevel="0" collapsed="false">
      <c r="A8" s="49" t="s">
        <v>14</v>
      </c>
      <c r="B8" s="49" t="n">
        <v>3</v>
      </c>
      <c r="C8" s="50" t="s">
        <v>27</v>
      </c>
      <c r="D8" s="50" t="s">
        <v>28</v>
      </c>
      <c r="E8" s="51" t="n">
        <v>36.163</v>
      </c>
      <c r="F8" s="0" t="n">
        <v>0.833</v>
      </c>
      <c r="G8" s="47" t="n">
        <f aca="false">E8*F8</f>
        <v>30.123779</v>
      </c>
      <c r="H8" s="48" t="n">
        <v>35</v>
      </c>
    </row>
    <row r="9" customFormat="false" ht="21" hidden="false" customHeight="true" outlineLevel="0" collapsed="false">
      <c r="A9" s="43" t="s">
        <v>214</v>
      </c>
      <c r="B9" s="43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44" t="s">
        <v>62</v>
      </c>
      <c r="B10" s="44" t="n">
        <v>23</v>
      </c>
      <c r="C10" s="45" t="s">
        <v>63</v>
      </c>
      <c r="D10" s="45" t="s">
        <v>64</v>
      </c>
      <c r="E10" s="46" t="n">
        <v>33.476</v>
      </c>
      <c r="F10" s="0" t="n">
        <v>0.851</v>
      </c>
      <c r="G10" s="47" t="n">
        <f aca="false">E10*F10</f>
        <v>28.488076</v>
      </c>
      <c r="H10" s="48" t="n">
        <v>50</v>
      </c>
    </row>
    <row r="11" customFormat="false" ht="12.75" hidden="false" customHeight="false" outlineLevel="0" collapsed="false">
      <c r="A11" s="9" t="s">
        <v>32</v>
      </c>
      <c r="B11" s="9" t="n">
        <v>1</v>
      </c>
      <c r="C11" s="10" t="s">
        <v>33</v>
      </c>
      <c r="D11" s="10" t="s">
        <v>34</v>
      </c>
      <c r="E11" s="12" t="n">
        <v>33.192</v>
      </c>
      <c r="F11" s="0" t="n">
        <v>0.865</v>
      </c>
      <c r="G11" s="47" t="n">
        <f aca="false">E11*F11</f>
        <v>28.71108</v>
      </c>
      <c r="H11" s="48" t="n">
        <v>45</v>
      </c>
    </row>
    <row r="12" customFormat="false" ht="12.75" hidden="false" customHeight="false" outlineLevel="0" collapsed="false">
      <c r="A12" s="9" t="s">
        <v>32</v>
      </c>
      <c r="B12" s="9" t="n">
        <v>7</v>
      </c>
      <c r="C12" s="10" t="s">
        <v>36</v>
      </c>
      <c r="D12" s="10" t="s">
        <v>34</v>
      </c>
      <c r="E12" s="12" t="n">
        <v>33.716</v>
      </c>
      <c r="F12" s="0" t="n">
        <v>0.865</v>
      </c>
      <c r="G12" s="47" t="n">
        <f aca="false">E12*F12</f>
        <v>29.16434</v>
      </c>
      <c r="H12" s="48" t="n">
        <v>41</v>
      </c>
    </row>
    <row r="13" customFormat="false" ht="12.75" hidden="false" customHeight="false" outlineLevel="0" collapsed="false">
      <c r="A13" s="9" t="s">
        <v>32</v>
      </c>
      <c r="B13" s="9" t="n">
        <v>9</v>
      </c>
      <c r="C13" s="10" t="s">
        <v>41</v>
      </c>
      <c r="D13" s="10" t="s">
        <v>42</v>
      </c>
      <c r="E13" s="12" t="n">
        <v>33.785</v>
      </c>
      <c r="F13" s="0" t="n">
        <v>0.865</v>
      </c>
      <c r="G13" s="47" t="n">
        <f aca="false">E13*F13</f>
        <v>29.224025</v>
      </c>
      <c r="H13" s="48" t="n">
        <v>38</v>
      </c>
    </row>
    <row r="14" customFormat="false" ht="12.75" hidden="false" customHeight="false" outlineLevel="0" collapsed="false">
      <c r="A14" s="9" t="s">
        <v>143</v>
      </c>
      <c r="B14" s="9" t="n">
        <v>46</v>
      </c>
      <c r="C14" s="10" t="s">
        <v>226</v>
      </c>
      <c r="D14" s="10" t="s">
        <v>227</v>
      </c>
      <c r="E14" s="12" t="n">
        <v>34.507</v>
      </c>
      <c r="F14" s="0" t="n">
        <v>0.859</v>
      </c>
      <c r="G14" s="47" t="n">
        <f aca="false">E14*F14</f>
        <v>29.641513</v>
      </c>
      <c r="H14" s="48" t="n">
        <v>36</v>
      </c>
    </row>
    <row r="15" customFormat="false" ht="12.75" hidden="false" customHeight="false" outlineLevel="0" collapsed="false">
      <c r="A15" s="9" t="s">
        <v>65</v>
      </c>
      <c r="B15" s="9" t="n">
        <v>17</v>
      </c>
      <c r="C15" s="10" t="s">
        <v>66</v>
      </c>
      <c r="D15" s="10" t="s">
        <v>16</v>
      </c>
      <c r="E15" s="12" t="n">
        <v>35.135</v>
      </c>
      <c r="F15" s="0" t="n">
        <v>0.857</v>
      </c>
      <c r="G15" s="47" t="n">
        <f aca="false">E15*F15</f>
        <v>30.110695</v>
      </c>
      <c r="H15" s="48" t="n">
        <v>35</v>
      </c>
    </row>
    <row r="16" customFormat="false" ht="12.75" hidden="false" customHeight="false" outlineLevel="0" collapsed="false">
      <c r="A16" s="9" t="s">
        <v>58</v>
      </c>
      <c r="B16" s="9" t="n">
        <v>75</v>
      </c>
      <c r="C16" s="10" t="s">
        <v>59</v>
      </c>
      <c r="D16" s="10" t="s">
        <v>60</v>
      </c>
      <c r="E16" s="12" t="n">
        <v>35.841</v>
      </c>
      <c r="F16" s="0" t="n">
        <v>0.848</v>
      </c>
      <c r="G16" s="47" t="n">
        <f aca="false">E16*F16</f>
        <v>30.393168</v>
      </c>
      <c r="H16" s="48" t="n">
        <v>34</v>
      </c>
    </row>
    <row r="17" customFormat="false" ht="12.75" hidden="false" customHeight="false" outlineLevel="0" collapsed="false">
      <c r="A17" s="9" t="s">
        <v>62</v>
      </c>
      <c r="B17" s="9" t="n">
        <v>1</v>
      </c>
      <c r="C17" s="10" t="s">
        <v>73</v>
      </c>
      <c r="D17" s="10" t="s">
        <v>74</v>
      </c>
      <c r="E17" s="12" t="n">
        <v>36.12</v>
      </c>
      <c r="F17" s="0" t="n">
        <v>0.851</v>
      </c>
      <c r="G17" s="47" t="n">
        <f aca="false">E17*F17</f>
        <v>30.73812</v>
      </c>
      <c r="H17" s="48" t="n">
        <v>33</v>
      </c>
    </row>
    <row r="18" customFormat="false" ht="12.75" hidden="false" customHeight="false" outlineLevel="0" collapsed="false">
      <c r="A18" s="9" t="s">
        <v>65</v>
      </c>
      <c r="B18" s="9" t="n">
        <v>94</v>
      </c>
      <c r="C18" s="10" t="s">
        <v>70</v>
      </c>
      <c r="D18" s="10" t="s">
        <v>71</v>
      </c>
      <c r="E18" s="12" t="n">
        <v>36.081</v>
      </c>
      <c r="F18" s="0" t="n">
        <v>0.857</v>
      </c>
      <c r="G18" s="47" t="n">
        <f aca="false">E18*F18</f>
        <v>30.921417</v>
      </c>
      <c r="H18" s="48" t="n">
        <v>32</v>
      </c>
    </row>
    <row r="19" customFormat="false" ht="13.5" hidden="false" customHeight="false" outlineLevel="0" collapsed="false">
      <c r="A19" s="49" t="s">
        <v>65</v>
      </c>
      <c r="B19" s="49" t="n">
        <v>69</v>
      </c>
      <c r="C19" s="50" t="s">
        <v>75</v>
      </c>
      <c r="D19" s="50" t="s">
        <v>76</v>
      </c>
      <c r="E19" s="51" t="n">
        <v>39.332</v>
      </c>
      <c r="F19" s="0" t="n">
        <v>0.857</v>
      </c>
      <c r="G19" s="47" t="n">
        <f aca="false">E19*F19</f>
        <v>33.707524</v>
      </c>
      <c r="H19" s="48" t="n">
        <v>31</v>
      </c>
    </row>
    <row r="20" customFormat="false" ht="21" hidden="false" customHeight="true" outlineLevel="0" collapsed="false">
      <c r="A20" s="43" t="s">
        <v>228</v>
      </c>
      <c r="B20" s="43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9" t="s">
        <v>89</v>
      </c>
      <c r="B21" s="9" t="n">
        <v>150</v>
      </c>
      <c r="C21" s="10" t="s">
        <v>90</v>
      </c>
      <c r="D21" s="10" t="s">
        <v>91</v>
      </c>
      <c r="E21" s="12" t="n">
        <v>33.779</v>
      </c>
      <c r="F21" s="47" t="n">
        <v>0.86</v>
      </c>
      <c r="G21" s="47" t="n">
        <f aca="false">E21*F21</f>
        <v>29.04994</v>
      </c>
      <c r="H21" s="48" t="n">
        <v>50</v>
      </c>
    </row>
    <row r="22" customFormat="false" ht="12.75" hidden="false" customHeight="false" outlineLevel="0" collapsed="false">
      <c r="A22" s="9" t="s">
        <v>78</v>
      </c>
      <c r="B22" s="9" t="n">
        <v>131</v>
      </c>
      <c r="C22" s="10" t="s">
        <v>79</v>
      </c>
      <c r="D22" s="10" t="s">
        <v>80</v>
      </c>
      <c r="E22" s="12" t="n">
        <v>31.811</v>
      </c>
      <c r="F22" s="47" t="n">
        <v>0.915</v>
      </c>
      <c r="G22" s="47" t="n">
        <f aca="false">E22*F22</f>
        <v>29.107065</v>
      </c>
      <c r="H22" s="48" t="n">
        <v>45</v>
      </c>
    </row>
    <row r="23" customFormat="false" ht="12.75" hidden="false" customHeight="false" outlineLevel="0" collapsed="false">
      <c r="A23" s="9" t="s">
        <v>89</v>
      </c>
      <c r="B23" s="9" t="n">
        <v>50</v>
      </c>
      <c r="C23" s="10" t="s">
        <v>93</v>
      </c>
      <c r="D23" s="10" t="s">
        <v>91</v>
      </c>
      <c r="E23" s="12" t="n">
        <v>35.046</v>
      </c>
      <c r="F23" s="47" t="n">
        <v>0.86</v>
      </c>
      <c r="G23" s="47" t="n">
        <f aca="false">E23*F23</f>
        <v>30.13956</v>
      </c>
      <c r="H23" s="48" t="n">
        <v>41</v>
      </c>
    </row>
    <row r="24" customFormat="false" ht="12.75" hidden="false" customHeight="false" outlineLevel="0" collapsed="false">
      <c r="A24" s="9" t="s">
        <v>78</v>
      </c>
      <c r="B24" s="9" t="n">
        <v>31</v>
      </c>
      <c r="C24" s="10" t="s">
        <v>82</v>
      </c>
      <c r="D24" s="10" t="s">
        <v>83</v>
      </c>
      <c r="E24" s="12" t="n">
        <v>33.392</v>
      </c>
      <c r="F24" s="47" t="n">
        <v>0.915</v>
      </c>
      <c r="G24" s="47" t="n">
        <f aca="false">E24*F24</f>
        <v>30.55368</v>
      </c>
      <c r="H24" s="48" t="n">
        <v>38</v>
      </c>
    </row>
    <row r="25" customFormat="false" ht="13.5" hidden="false" customHeight="false" outlineLevel="0" collapsed="false">
      <c r="A25" s="49" t="s">
        <v>97</v>
      </c>
      <c r="B25" s="49" t="n">
        <v>7</v>
      </c>
      <c r="C25" s="50" t="s">
        <v>98</v>
      </c>
      <c r="D25" s="50" t="s">
        <v>99</v>
      </c>
      <c r="E25" s="51" t="n">
        <v>35.785</v>
      </c>
      <c r="F25" s="47" t="n">
        <v>0.928</v>
      </c>
      <c r="G25" s="47" t="n">
        <f aca="false">E25*F25</f>
        <v>33.20848</v>
      </c>
      <c r="H25" s="48" t="n">
        <v>36</v>
      </c>
    </row>
    <row r="26" customFormat="false" ht="21" hidden="false" customHeight="true" outlineLevel="0" collapsed="false">
      <c r="A26" s="43" t="s">
        <v>229</v>
      </c>
      <c r="B26" s="43"/>
      <c r="C26" s="43"/>
      <c r="D26" s="43"/>
      <c r="E26" s="43"/>
      <c r="F26" s="43"/>
      <c r="G26" s="43"/>
      <c r="H26" s="43"/>
    </row>
    <row r="27" customFormat="false" ht="12.75" hidden="false" customHeight="false" outlineLevel="0" collapsed="false">
      <c r="A27" s="44" t="s">
        <v>119</v>
      </c>
      <c r="B27" s="44" t="n">
        <v>10</v>
      </c>
      <c r="C27" s="45" t="s">
        <v>120</v>
      </c>
      <c r="D27" s="45" t="s">
        <v>121</v>
      </c>
      <c r="E27" s="46" t="n">
        <v>32.083</v>
      </c>
      <c r="F27" s="47" t="n">
        <v>0.866</v>
      </c>
      <c r="G27" s="47" t="n">
        <f aca="false">E27*F27</f>
        <v>27.783878</v>
      </c>
      <c r="H27" s="48" t="n">
        <v>50</v>
      </c>
    </row>
    <row r="28" customFormat="false" ht="12.75" hidden="false" customHeight="false" outlineLevel="0" collapsed="false">
      <c r="A28" s="9" t="s">
        <v>119</v>
      </c>
      <c r="B28" s="9" t="n">
        <v>1</v>
      </c>
      <c r="C28" s="10" t="s">
        <v>124</v>
      </c>
      <c r="D28" s="10" t="s">
        <v>125</v>
      </c>
      <c r="E28" s="12" t="n">
        <v>33.015</v>
      </c>
      <c r="F28" s="47" t="n">
        <v>0.866</v>
      </c>
      <c r="G28" s="47" t="n">
        <f aca="false">E28*F28</f>
        <v>28.59099</v>
      </c>
      <c r="H28" s="48" t="n">
        <v>45</v>
      </c>
    </row>
    <row r="29" customFormat="false" ht="12.75" hidden="false" customHeight="false" outlineLevel="0" collapsed="false">
      <c r="A29" s="9" t="s">
        <v>110</v>
      </c>
      <c r="B29" s="9" t="n">
        <v>47</v>
      </c>
      <c r="C29" s="10" t="s">
        <v>111</v>
      </c>
      <c r="D29" s="10" t="s">
        <v>112</v>
      </c>
      <c r="E29" s="12" t="n">
        <v>34.948</v>
      </c>
      <c r="F29" s="47" t="n">
        <v>0.822</v>
      </c>
      <c r="G29" s="47" t="n">
        <f aca="false">E29*F29</f>
        <v>28.727256</v>
      </c>
      <c r="H29" s="48" t="n">
        <v>41</v>
      </c>
    </row>
    <row r="30" customFormat="false" ht="12.75" hidden="false" customHeight="false" outlineLevel="0" collapsed="false">
      <c r="A30" s="9" t="s">
        <v>103</v>
      </c>
      <c r="B30" s="9" t="n">
        <v>6</v>
      </c>
      <c r="C30" s="10" t="s">
        <v>104</v>
      </c>
      <c r="D30" s="10" t="s">
        <v>105</v>
      </c>
      <c r="E30" s="12" t="n">
        <v>36.197</v>
      </c>
      <c r="F30" s="47" t="n">
        <v>0.794</v>
      </c>
      <c r="G30" s="47" t="n">
        <f aca="false">E30*F30</f>
        <v>28.740418</v>
      </c>
      <c r="H30" s="48" t="n">
        <v>38</v>
      </c>
    </row>
    <row r="31" customFormat="false" ht="12.75" hidden="false" customHeight="false" outlineLevel="0" collapsed="false">
      <c r="A31" s="9" t="s">
        <v>100</v>
      </c>
      <c r="B31" s="9" t="n">
        <v>22</v>
      </c>
      <c r="C31" s="10" t="s">
        <v>101</v>
      </c>
      <c r="D31" s="10" t="s">
        <v>102</v>
      </c>
      <c r="E31" s="12" t="n">
        <v>35.403</v>
      </c>
      <c r="F31" s="47" t="n">
        <v>0.82</v>
      </c>
      <c r="G31" s="47" t="n">
        <f aca="false">E31*F31</f>
        <v>29.03046</v>
      </c>
      <c r="H31" s="48" t="n">
        <v>36</v>
      </c>
    </row>
    <row r="32" customFormat="false" ht="12.75" hidden="false" customHeight="false" outlineLevel="0" collapsed="false">
      <c r="A32" s="9" t="s">
        <v>119</v>
      </c>
      <c r="B32" s="9" t="n">
        <v>5</v>
      </c>
      <c r="C32" s="10" t="s">
        <v>127</v>
      </c>
      <c r="D32" s="10" t="s">
        <v>128</v>
      </c>
      <c r="E32" s="12" t="n">
        <v>34.233</v>
      </c>
      <c r="F32" s="47" t="n">
        <v>0.866</v>
      </c>
      <c r="G32" s="47" t="n">
        <f aca="false">E32*F32</f>
        <v>29.645778</v>
      </c>
      <c r="H32" s="48" t="n">
        <v>35</v>
      </c>
    </row>
    <row r="33" customFormat="false" ht="12.75" hidden="false" customHeight="false" outlineLevel="0" collapsed="false">
      <c r="A33" s="9" t="s">
        <v>110</v>
      </c>
      <c r="B33" s="9" t="n">
        <v>72</v>
      </c>
      <c r="C33" s="10" t="s">
        <v>114</v>
      </c>
      <c r="D33" s="10" t="s">
        <v>115</v>
      </c>
      <c r="E33" s="12" t="n">
        <v>36.469</v>
      </c>
      <c r="F33" s="47" t="n">
        <v>0.822</v>
      </c>
      <c r="G33" s="47" t="n">
        <f aca="false">E33*F33</f>
        <v>29.977518</v>
      </c>
      <c r="H33" s="48" t="n">
        <v>34</v>
      </c>
    </row>
    <row r="34" customFormat="false" ht="12.75" hidden="false" customHeight="false" outlineLevel="0" collapsed="false">
      <c r="A34" s="9" t="s">
        <v>100</v>
      </c>
      <c r="B34" s="9" t="n">
        <v>12</v>
      </c>
      <c r="C34" s="10" t="s">
        <v>107</v>
      </c>
      <c r="D34" s="10" t="s">
        <v>108</v>
      </c>
      <c r="E34" s="12" t="n">
        <v>37.742</v>
      </c>
      <c r="F34" s="47" t="n">
        <v>0.82</v>
      </c>
      <c r="G34" s="47" t="n">
        <f aca="false">E34*F34</f>
        <v>30.94844</v>
      </c>
      <c r="H34" s="48" t="n">
        <v>33</v>
      </c>
    </row>
    <row r="35" customFormat="false" ht="13.5" hidden="false" customHeight="false" outlineLevel="0" collapsed="false">
      <c r="A35" s="49" t="s">
        <v>110</v>
      </c>
      <c r="B35" s="49" t="n">
        <v>31</v>
      </c>
      <c r="C35" s="50" t="s">
        <v>117</v>
      </c>
      <c r="D35" s="50" t="s">
        <v>118</v>
      </c>
      <c r="E35" s="51" t="n">
        <v>38.263</v>
      </c>
      <c r="F35" s="47" t="n">
        <v>0.822</v>
      </c>
      <c r="G35" s="47" t="n">
        <f aca="false">E35*F35</f>
        <v>31.452186</v>
      </c>
      <c r="H35" s="48" t="n">
        <v>32</v>
      </c>
    </row>
    <row r="36" customFormat="false" ht="21" hidden="false" customHeight="true" outlineLevel="0" collapsed="false">
      <c r="A36" s="43" t="s">
        <v>230</v>
      </c>
      <c r="B36" s="43"/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4" t="s">
        <v>133</v>
      </c>
      <c r="B37" s="44" t="n">
        <v>88</v>
      </c>
      <c r="C37" s="45" t="s">
        <v>134</v>
      </c>
      <c r="D37" s="45" t="s">
        <v>135</v>
      </c>
      <c r="E37" s="46" t="n">
        <v>29.131</v>
      </c>
      <c r="H37" s="48" t="n">
        <v>50</v>
      </c>
    </row>
    <row r="38" customFormat="false" ht="12.75" hidden="false" customHeight="false" outlineLevel="0" collapsed="false">
      <c r="A38" s="9" t="s">
        <v>23</v>
      </c>
      <c r="B38" s="9" t="n">
        <v>27</v>
      </c>
      <c r="C38" s="10" t="s">
        <v>136</v>
      </c>
      <c r="D38" s="10" t="s">
        <v>137</v>
      </c>
      <c r="E38" s="12" t="n">
        <v>29.579</v>
      </c>
      <c r="H38" s="48" t="n">
        <v>45</v>
      </c>
    </row>
    <row r="39" customFormat="false" ht="12.75" hidden="false" customHeight="false" outlineLevel="0" collapsed="false">
      <c r="A39" s="9" t="s">
        <v>138</v>
      </c>
      <c r="B39" s="9" t="n">
        <v>6</v>
      </c>
      <c r="C39" s="10" t="s">
        <v>139</v>
      </c>
      <c r="D39" s="10" t="s">
        <v>140</v>
      </c>
      <c r="E39" s="12" t="n">
        <v>29.64</v>
      </c>
      <c r="H39" s="48" t="n">
        <v>41</v>
      </c>
    </row>
    <row r="40" customFormat="false" ht="12.75" hidden="false" customHeight="false" outlineLevel="0" collapsed="false">
      <c r="A40" s="9" t="s">
        <v>143</v>
      </c>
      <c r="B40" s="9" t="n">
        <v>46</v>
      </c>
      <c r="C40" s="10" t="s">
        <v>144</v>
      </c>
      <c r="D40" s="10" t="s">
        <v>145</v>
      </c>
      <c r="E40" s="12" t="n">
        <v>29.641</v>
      </c>
      <c r="H40" s="48" t="n">
        <v>38</v>
      </c>
    </row>
    <row r="41" customFormat="false" ht="12.75" hidden="false" customHeight="false" outlineLevel="0" collapsed="false">
      <c r="A41" s="9" t="s">
        <v>133</v>
      </c>
      <c r="B41" s="9" t="n">
        <v>1</v>
      </c>
      <c r="C41" s="10" t="s">
        <v>148</v>
      </c>
      <c r="D41" s="10" t="s">
        <v>149</v>
      </c>
      <c r="E41" s="12" t="n">
        <v>29.942</v>
      </c>
      <c r="H41" s="48" t="n">
        <v>36</v>
      </c>
    </row>
    <row r="42" customFormat="false" ht="12.75" hidden="false" customHeight="false" outlineLevel="0" collapsed="false">
      <c r="A42" s="9" t="s">
        <v>119</v>
      </c>
      <c r="B42" s="9" t="n">
        <v>1</v>
      </c>
      <c r="C42" s="10" t="s">
        <v>151</v>
      </c>
      <c r="D42" s="10" t="s">
        <v>152</v>
      </c>
      <c r="E42" s="12" t="n">
        <v>30.09</v>
      </c>
      <c r="H42" s="48" t="n">
        <v>35</v>
      </c>
    </row>
    <row r="43" customFormat="false" ht="12.75" hidden="false" customHeight="false" outlineLevel="0" collapsed="false">
      <c r="A43" s="9" t="s">
        <v>154</v>
      </c>
      <c r="B43" s="9" t="n">
        <v>99</v>
      </c>
      <c r="C43" s="10" t="s">
        <v>155</v>
      </c>
      <c r="D43" s="10" t="s">
        <v>156</v>
      </c>
      <c r="E43" s="12" t="n">
        <v>30.4</v>
      </c>
      <c r="H43" s="48" t="n">
        <v>34</v>
      </c>
    </row>
    <row r="44" customFormat="false" ht="12.75" hidden="false" customHeight="false" outlineLevel="0" collapsed="false">
      <c r="A44" s="9" t="s">
        <v>158</v>
      </c>
      <c r="B44" s="9" t="n">
        <v>2</v>
      </c>
      <c r="C44" s="10" t="s">
        <v>159</v>
      </c>
      <c r="D44" s="10" t="s">
        <v>160</v>
      </c>
      <c r="E44" s="12" t="n">
        <v>30.634</v>
      </c>
      <c r="H44" s="48" t="n">
        <v>33</v>
      </c>
    </row>
    <row r="45" customFormat="false" ht="12.75" hidden="false" customHeight="false" outlineLevel="0" collapsed="false">
      <c r="A45" s="9" t="s">
        <v>158</v>
      </c>
      <c r="B45" s="9" t="n">
        <v>26</v>
      </c>
      <c r="C45" s="10" t="s">
        <v>162</v>
      </c>
      <c r="D45" s="10" t="s">
        <v>163</v>
      </c>
      <c r="E45" s="12" t="n">
        <v>31.072</v>
      </c>
      <c r="H45" s="48" t="n">
        <v>32</v>
      </c>
    </row>
    <row r="46" customFormat="false" ht="12.75" hidden="false" customHeight="false" outlineLevel="0" collapsed="false">
      <c r="A46" s="9" t="s">
        <v>20</v>
      </c>
      <c r="B46" s="9" t="n">
        <v>8</v>
      </c>
      <c r="C46" s="10" t="s">
        <v>164</v>
      </c>
      <c r="D46" s="10" t="s">
        <v>165</v>
      </c>
      <c r="E46" s="12" t="n">
        <v>31.124</v>
      </c>
      <c r="H46" s="48" t="n">
        <v>31</v>
      </c>
    </row>
    <row r="47" customFormat="false" ht="12.75" hidden="false" customHeight="false" outlineLevel="0" collapsed="false">
      <c r="A47" s="9" t="s">
        <v>20</v>
      </c>
      <c r="B47" s="9" t="n">
        <v>7</v>
      </c>
      <c r="C47" s="10" t="s">
        <v>168</v>
      </c>
      <c r="D47" s="10" t="s">
        <v>169</v>
      </c>
      <c r="E47" s="12" t="n">
        <v>31.141</v>
      </c>
      <c r="H47" s="48" t="n">
        <v>30</v>
      </c>
    </row>
    <row r="48" customFormat="false" ht="12.75" hidden="false" customHeight="false" outlineLevel="0" collapsed="false">
      <c r="A48" s="9" t="s">
        <v>170</v>
      </c>
      <c r="B48" s="9" t="n">
        <v>55</v>
      </c>
      <c r="C48" s="10" t="s">
        <v>171</v>
      </c>
      <c r="D48" s="10" t="s">
        <v>172</v>
      </c>
      <c r="E48" s="12" t="n">
        <v>34.811</v>
      </c>
      <c r="H48" s="48" t="n">
        <v>29</v>
      </c>
    </row>
    <row r="49" customFormat="false" ht="13.5" hidden="false" customHeight="false" outlineLevel="0" collapsed="false">
      <c r="A49" s="49" t="s">
        <v>174</v>
      </c>
      <c r="B49" s="49" t="n">
        <v>42</v>
      </c>
      <c r="C49" s="50" t="s">
        <v>175</v>
      </c>
      <c r="D49" s="50" t="s">
        <v>176</v>
      </c>
      <c r="E49" s="51" t="n">
        <v>35.319</v>
      </c>
      <c r="H49" s="48" t="n">
        <v>28</v>
      </c>
    </row>
    <row r="50" customFormat="false" ht="21" hidden="false" customHeight="true" outlineLevel="0" collapsed="false">
      <c r="A50" s="43" t="s">
        <v>222</v>
      </c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44" t="s">
        <v>23</v>
      </c>
      <c r="B51" s="44" t="n">
        <v>2</v>
      </c>
      <c r="C51" s="45" t="s">
        <v>183</v>
      </c>
      <c r="D51" s="45" t="s">
        <v>184</v>
      </c>
      <c r="E51" s="46" t="n">
        <v>31.087</v>
      </c>
      <c r="H51" s="48" t="n">
        <v>50</v>
      </c>
    </row>
    <row r="52" customFormat="false" ht="12.75" hidden="false" customHeight="false" outlineLevel="0" collapsed="false">
      <c r="A52" s="9" t="s">
        <v>186</v>
      </c>
      <c r="B52" s="9" t="n">
        <v>10</v>
      </c>
      <c r="C52" s="10" t="s">
        <v>187</v>
      </c>
      <c r="D52" s="10" t="s">
        <v>188</v>
      </c>
      <c r="E52" s="12" t="n">
        <v>31.56</v>
      </c>
      <c r="H52" s="48" t="n">
        <v>45</v>
      </c>
    </row>
    <row r="53" customFormat="false" ht="12.75" hidden="false" customHeight="false" outlineLevel="0" collapsed="false">
      <c r="A53" s="9" t="s">
        <v>23</v>
      </c>
      <c r="B53" s="9" t="n">
        <v>39</v>
      </c>
      <c r="C53" s="10" t="s">
        <v>191</v>
      </c>
      <c r="D53" s="10" t="s">
        <v>192</v>
      </c>
      <c r="E53" s="12" t="n">
        <v>31.66</v>
      </c>
      <c r="H53" s="48" t="n">
        <v>41</v>
      </c>
    </row>
    <row r="54" customFormat="false" ht="12.75" hidden="false" customHeight="false" outlineLevel="0" collapsed="false">
      <c r="A54" s="9" t="s">
        <v>23</v>
      </c>
      <c r="B54" s="9" t="n">
        <v>28</v>
      </c>
      <c r="C54" s="10" t="s">
        <v>194</v>
      </c>
      <c r="D54" s="10" t="s">
        <v>195</v>
      </c>
      <c r="E54" s="12" t="n">
        <v>31.661</v>
      </c>
      <c r="H54" s="48" t="n">
        <v>38</v>
      </c>
    </row>
    <row r="55" customFormat="false" ht="12.75" hidden="false" customHeight="false" outlineLevel="0" collapsed="false">
      <c r="A55" s="9" t="s">
        <v>196</v>
      </c>
      <c r="B55" s="9" t="n">
        <v>36</v>
      </c>
      <c r="C55" s="10" t="s">
        <v>197</v>
      </c>
      <c r="D55" s="10" t="s">
        <v>198</v>
      </c>
      <c r="E55" s="12" t="n">
        <v>32.34</v>
      </c>
      <c r="H55" s="48" t="n">
        <v>36</v>
      </c>
    </row>
    <row r="56" customFormat="false" ht="12.75" hidden="false" customHeight="false" outlineLevel="0" collapsed="false">
      <c r="A56" s="9" t="s">
        <v>158</v>
      </c>
      <c r="B56" s="9" t="n">
        <v>18</v>
      </c>
      <c r="C56" s="10" t="s">
        <v>199</v>
      </c>
      <c r="D56" s="10" t="s">
        <v>200</v>
      </c>
      <c r="E56" s="12" t="n">
        <v>34.214</v>
      </c>
      <c r="H56" s="48" t="n">
        <v>35</v>
      </c>
    </row>
    <row r="57" customFormat="false" ht="12.75" hidden="false" customHeight="false" outlineLevel="0" collapsed="false">
      <c r="A57" s="9" t="s">
        <v>154</v>
      </c>
      <c r="B57" s="9" t="n">
        <v>1</v>
      </c>
      <c r="C57" s="10" t="s">
        <v>201</v>
      </c>
      <c r="D57" s="10" t="s">
        <v>202</v>
      </c>
      <c r="E57" s="12" t="n">
        <v>34.638</v>
      </c>
      <c r="H57" s="48" t="n">
        <v>34</v>
      </c>
    </row>
    <row r="58" customFormat="false" ht="12.75" hidden="false" customHeight="false" outlineLevel="0" collapsed="false">
      <c r="A58" s="9" t="s">
        <v>158</v>
      </c>
      <c r="B58" s="9" t="n">
        <v>118</v>
      </c>
      <c r="C58" s="10" t="s">
        <v>203</v>
      </c>
      <c r="D58" s="10" t="s">
        <v>200</v>
      </c>
      <c r="E58" s="12" t="n">
        <v>35.222</v>
      </c>
      <c r="H58" s="48" t="n">
        <v>33</v>
      </c>
    </row>
    <row r="59" customFormat="false" ht="12.75" hidden="false" customHeight="false" outlineLevel="0" collapsed="false">
      <c r="A59" s="9" t="s">
        <v>207</v>
      </c>
      <c r="B59" s="9" t="n">
        <v>9</v>
      </c>
      <c r="C59" s="10" t="s">
        <v>208</v>
      </c>
      <c r="D59" s="10" t="s">
        <v>16</v>
      </c>
      <c r="E59" s="12" t="n">
        <v>38.425</v>
      </c>
      <c r="H59" s="48" t="n">
        <v>32</v>
      </c>
    </row>
    <row r="60" customFormat="false" ht="12.75" hidden="false" customHeight="false" outlineLevel="0" collapsed="false">
      <c r="H60" s="48"/>
    </row>
    <row r="61" customFormat="false" ht="12.75" hidden="false" customHeight="false" outlineLevel="0" collapsed="false">
      <c r="H61" s="48"/>
    </row>
  </sheetData>
  <mergeCells count="6">
    <mergeCell ref="A2:H2"/>
    <mergeCell ref="A9:H9"/>
    <mergeCell ref="A20:H20"/>
    <mergeCell ref="A26:H26"/>
    <mergeCell ref="A36:H36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7" min="5" style="0" width="11.42"/>
    <col collapsed="false" customWidth="true" hidden="false" outlineLevel="0" max="8" min="8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3" customFormat="false" ht="15.75" hidden="false" customHeight="true" outlineLevel="0" collapsed="false">
      <c r="A3" s="3" t="s">
        <v>23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23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6" t="s">
        <v>9</v>
      </c>
      <c r="H6" s="4" t="s">
        <v>13</v>
      </c>
      <c r="I6" s="7"/>
      <c r="J6" s="7"/>
      <c r="K6" s="7"/>
      <c r="L6" s="7"/>
      <c r="M6" s="7"/>
    </row>
    <row r="8" customFormat="false" ht="12.75" hidden="false" customHeight="false" outlineLevel="0" collapsed="false">
      <c r="A8" s="9" t="s">
        <v>45</v>
      </c>
      <c r="B8" s="9" t="n">
        <v>1</v>
      </c>
      <c r="C8" s="10" t="s">
        <v>33</v>
      </c>
      <c r="D8" s="10" t="s">
        <v>34</v>
      </c>
      <c r="E8" s="11" t="n">
        <v>40.894</v>
      </c>
      <c r="F8" s="11" t="n">
        <v>40.184</v>
      </c>
      <c r="G8" s="11" t="s">
        <v>233</v>
      </c>
      <c r="H8" s="12" t="n">
        <v>40.184</v>
      </c>
    </row>
    <row r="9" customFormat="false" ht="12.75" hidden="false" customHeight="false" outlineLevel="0" collapsed="false">
      <c r="A9" s="9" t="s">
        <v>45</v>
      </c>
      <c r="B9" s="9" t="n">
        <v>7</v>
      </c>
      <c r="C9" s="10" t="s">
        <v>36</v>
      </c>
      <c r="D9" s="10" t="s">
        <v>34</v>
      </c>
      <c r="E9" s="11" t="n">
        <v>42.551</v>
      </c>
      <c r="F9" s="11" t="n">
        <v>58.156</v>
      </c>
      <c r="G9" s="11" t="n">
        <v>41.539</v>
      </c>
      <c r="H9" s="12" t="n">
        <v>41.539</v>
      </c>
    </row>
    <row r="10" customFormat="false" ht="12.75" hidden="false" customHeight="false" outlineLevel="0" collapsed="false">
      <c r="A10" s="9" t="s">
        <v>45</v>
      </c>
      <c r="B10" s="9" t="n">
        <v>36</v>
      </c>
      <c r="C10" s="10" t="s">
        <v>46</v>
      </c>
      <c r="D10" s="10" t="s">
        <v>47</v>
      </c>
      <c r="E10" s="11" t="n">
        <v>42.833</v>
      </c>
      <c r="F10" s="11" t="n">
        <v>42.054</v>
      </c>
      <c r="G10" s="11" t="n">
        <v>41.665</v>
      </c>
      <c r="H10" s="12" t="n">
        <v>41.665</v>
      </c>
    </row>
    <row r="11" customFormat="false" ht="12.75" hidden="false" customHeight="false" outlineLevel="0" collapsed="false">
      <c r="A11" s="9" t="s">
        <v>45</v>
      </c>
      <c r="B11" s="9" t="n">
        <v>14</v>
      </c>
      <c r="C11" s="10" t="s">
        <v>234</v>
      </c>
      <c r="D11" s="10" t="s">
        <v>235</v>
      </c>
      <c r="E11" s="11" t="s">
        <v>236</v>
      </c>
      <c r="F11" s="11" t="s">
        <v>237</v>
      </c>
      <c r="G11" s="11" t="n">
        <v>43.107</v>
      </c>
      <c r="H11" s="12" t="n">
        <v>43.107</v>
      </c>
    </row>
    <row r="12" customFormat="false" ht="12.75" hidden="false" customHeight="false" outlineLevel="0" collapsed="false">
      <c r="A12" s="13"/>
      <c r="B12" s="13"/>
      <c r="C12" s="14"/>
      <c r="D12" s="14"/>
      <c r="E12" s="15"/>
      <c r="F12" s="16"/>
      <c r="G12" s="15"/>
      <c r="H12" s="15"/>
    </row>
    <row r="13" customFormat="false" ht="12.75" hidden="false" customHeight="false" outlineLevel="0" collapsed="false">
      <c r="A13" s="9" t="s">
        <v>50</v>
      </c>
      <c r="B13" s="9" t="n">
        <v>2000</v>
      </c>
      <c r="C13" s="10" t="s">
        <v>51</v>
      </c>
      <c r="D13" s="10" t="s">
        <v>52</v>
      </c>
      <c r="E13" s="11" t="n">
        <v>42.221</v>
      </c>
      <c r="F13" s="11" t="n">
        <v>40.795</v>
      </c>
      <c r="G13" s="11" t="n">
        <v>40.416</v>
      </c>
      <c r="H13" s="12" t="n">
        <v>40.416</v>
      </c>
    </row>
    <row r="14" customFormat="false" ht="12.75" hidden="false" customHeight="false" outlineLevel="0" collapsed="false">
      <c r="A14" s="9" t="s">
        <v>14</v>
      </c>
      <c r="B14" s="9" t="n">
        <v>37</v>
      </c>
      <c r="C14" s="10" t="s">
        <v>15</v>
      </c>
      <c r="D14" s="10" t="s">
        <v>16</v>
      </c>
      <c r="E14" s="11" t="n">
        <v>41.895</v>
      </c>
      <c r="F14" s="11" t="n">
        <v>40.83</v>
      </c>
      <c r="G14" s="11" t="n">
        <v>40.594</v>
      </c>
      <c r="H14" s="12" t="n">
        <v>40.594</v>
      </c>
    </row>
    <row r="15" customFormat="false" ht="12.75" hidden="false" customHeight="false" outlineLevel="0" collapsed="false">
      <c r="A15" s="9" t="s">
        <v>50</v>
      </c>
      <c r="B15" s="9" t="n">
        <v>9</v>
      </c>
      <c r="C15" s="10" t="s">
        <v>238</v>
      </c>
      <c r="D15" s="10" t="s">
        <v>239</v>
      </c>
      <c r="E15" s="11" t="n">
        <v>42.196</v>
      </c>
      <c r="F15" s="11" t="n">
        <v>42.736</v>
      </c>
      <c r="G15" s="11" t="s">
        <v>240</v>
      </c>
      <c r="H15" s="12" t="n">
        <v>42.196</v>
      </c>
    </row>
    <row r="16" customFormat="false" ht="12.75" hidden="false" customHeight="false" outlineLevel="0" collapsed="false">
      <c r="A16" s="9" t="s">
        <v>14</v>
      </c>
      <c r="B16" s="9" t="n">
        <v>3</v>
      </c>
      <c r="C16" s="10" t="s">
        <v>27</v>
      </c>
      <c r="D16" s="10" t="s">
        <v>28</v>
      </c>
      <c r="E16" s="11" t="s">
        <v>241</v>
      </c>
      <c r="F16" s="11" t="n">
        <v>43.008</v>
      </c>
      <c r="G16" s="11" t="s">
        <v>242</v>
      </c>
      <c r="H16" s="12" t="n">
        <v>43.008</v>
      </c>
    </row>
    <row r="17" customFormat="false" ht="12.75" hidden="false" customHeight="false" outlineLevel="0" collapsed="false">
      <c r="A17" s="13"/>
      <c r="B17" s="13"/>
      <c r="C17" s="14"/>
      <c r="D17" s="14"/>
      <c r="E17" s="15"/>
      <c r="F17" s="16"/>
      <c r="G17" s="15"/>
      <c r="H17" s="15"/>
    </row>
    <row r="18" customFormat="false" ht="12.75" hidden="false" customHeight="false" outlineLevel="0" collapsed="false">
      <c r="A18" s="9" t="s">
        <v>196</v>
      </c>
      <c r="B18" s="9" t="n">
        <v>924</v>
      </c>
      <c r="C18" s="10" t="s">
        <v>243</v>
      </c>
      <c r="D18" s="10" t="s">
        <v>244</v>
      </c>
      <c r="E18" s="11" t="s">
        <v>245</v>
      </c>
      <c r="F18" s="11" t="n">
        <v>48.325</v>
      </c>
      <c r="G18" s="11" t="n">
        <v>47.237</v>
      </c>
      <c r="H18" s="12" t="n">
        <v>47.237</v>
      </c>
    </row>
    <row r="19" customFormat="false" ht="12.75" hidden="false" customHeight="false" outlineLevel="0" collapsed="false">
      <c r="A19" s="9" t="s">
        <v>196</v>
      </c>
      <c r="B19" s="9" t="n">
        <v>83</v>
      </c>
      <c r="C19" s="10" t="s">
        <v>246</v>
      </c>
      <c r="D19" s="10" t="s">
        <v>247</v>
      </c>
      <c r="E19" s="11" t="n">
        <v>48.169</v>
      </c>
      <c r="F19" s="11" t="n">
        <v>48.047</v>
      </c>
      <c r="G19" s="11" t="s">
        <v>248</v>
      </c>
      <c r="H19" s="12" t="n">
        <v>48.047</v>
      </c>
    </row>
    <row r="20" customFormat="false" ht="12.75" hidden="false" customHeight="false" outlineLevel="0" collapsed="false">
      <c r="A20" s="9" t="s">
        <v>196</v>
      </c>
      <c r="B20" s="9" t="n">
        <v>929</v>
      </c>
      <c r="C20" s="10" t="s">
        <v>249</v>
      </c>
      <c r="D20" s="10" t="s">
        <v>250</v>
      </c>
      <c r="E20" s="11" t="n">
        <v>49.907</v>
      </c>
      <c r="F20" s="11" t="s">
        <v>251</v>
      </c>
      <c r="G20" s="11" t="s">
        <v>252</v>
      </c>
      <c r="H20" s="12" t="n">
        <v>49.907</v>
      </c>
    </row>
    <row r="21" customFormat="false" ht="12.75" hidden="false" customHeight="false" outlineLevel="0" collapsed="false">
      <c r="A21" s="13"/>
      <c r="B21" s="13"/>
      <c r="C21" s="14"/>
      <c r="D21" s="14"/>
      <c r="E21" s="15"/>
      <c r="F21" s="16"/>
      <c r="G21" s="15"/>
      <c r="H21" s="15"/>
    </row>
    <row r="22" customFormat="false" ht="12.75" hidden="false" customHeight="false" outlineLevel="0" collapsed="false">
      <c r="A22" s="9" t="s">
        <v>20</v>
      </c>
      <c r="B22" s="9" t="n">
        <v>6</v>
      </c>
      <c r="C22" s="10" t="s">
        <v>21</v>
      </c>
      <c r="D22" s="10" t="s">
        <v>22</v>
      </c>
      <c r="E22" s="11" t="n">
        <v>42.195</v>
      </c>
      <c r="F22" s="11" t="n">
        <v>41.146</v>
      </c>
      <c r="G22" s="11" t="n">
        <v>41.526</v>
      </c>
      <c r="H22" s="12" t="n">
        <v>41.146</v>
      </c>
    </row>
    <row r="23" customFormat="false" ht="12.75" hidden="false" customHeight="false" outlineLevel="0" collapsed="false">
      <c r="A23" s="9" t="s">
        <v>158</v>
      </c>
      <c r="B23" s="9" t="n">
        <v>519</v>
      </c>
      <c r="C23" s="10" t="s">
        <v>253</v>
      </c>
      <c r="D23" s="10" t="s">
        <v>254</v>
      </c>
      <c r="E23" s="11" t="n">
        <v>46.314</v>
      </c>
      <c r="F23" s="11" t="n">
        <v>45.262</v>
      </c>
      <c r="G23" s="11" t="n">
        <v>47.099</v>
      </c>
      <c r="H23" s="12" t="n">
        <v>45.262</v>
      </c>
    </row>
    <row r="24" customFormat="false" ht="12.75" hidden="false" customHeight="false" outlineLevel="0" collapsed="false">
      <c r="A24" s="9" t="s">
        <v>20</v>
      </c>
      <c r="B24" s="9" t="n">
        <v>12</v>
      </c>
      <c r="C24" s="10" t="s">
        <v>255</v>
      </c>
      <c r="D24" s="10" t="s">
        <v>256</v>
      </c>
      <c r="E24" s="11" t="n">
        <v>50.846</v>
      </c>
      <c r="F24" s="11" t="n">
        <v>49.26</v>
      </c>
      <c r="G24" s="11" t="n">
        <v>49.241</v>
      </c>
      <c r="H24" s="12" t="n">
        <v>49.241</v>
      </c>
    </row>
    <row r="25" customFormat="false" ht="12.75" hidden="false" customHeight="false" outlineLevel="0" collapsed="false">
      <c r="A25" s="13"/>
      <c r="B25" s="13"/>
      <c r="C25" s="14"/>
      <c r="D25" s="14"/>
      <c r="E25" s="15"/>
      <c r="F25" s="16"/>
      <c r="G25" s="15"/>
      <c r="H25" s="15"/>
    </row>
    <row r="26" customFormat="false" ht="12.75" hidden="false" customHeight="false" outlineLevel="0" collapsed="false">
      <c r="A26" s="9" t="s">
        <v>32</v>
      </c>
      <c r="B26" s="9" t="n">
        <v>9</v>
      </c>
      <c r="C26" s="10" t="s">
        <v>41</v>
      </c>
      <c r="D26" s="10" t="s">
        <v>42</v>
      </c>
      <c r="E26" s="11" t="n">
        <v>41.653</v>
      </c>
      <c r="F26" s="11" t="n">
        <v>40.923</v>
      </c>
      <c r="G26" s="11" t="s">
        <v>257</v>
      </c>
      <c r="H26" s="12" t="n">
        <v>40.923</v>
      </c>
    </row>
    <row r="27" customFormat="false" ht="12.75" hidden="false" customHeight="false" outlineLevel="0" collapsed="false">
      <c r="A27" s="9" t="s">
        <v>55</v>
      </c>
      <c r="B27" s="9" t="n">
        <v>16</v>
      </c>
      <c r="C27" s="10" t="s">
        <v>258</v>
      </c>
      <c r="D27" s="10" t="s">
        <v>57</v>
      </c>
      <c r="E27" s="11" t="n">
        <v>43.987</v>
      </c>
      <c r="F27" s="11" t="n">
        <v>43.04</v>
      </c>
      <c r="G27" s="11" t="n">
        <v>41.535</v>
      </c>
      <c r="H27" s="12" t="n">
        <v>41.535</v>
      </c>
    </row>
    <row r="28" customFormat="false" ht="12.75" hidden="false" customHeight="false" outlineLevel="0" collapsed="false">
      <c r="A28" s="9" t="s">
        <v>55</v>
      </c>
      <c r="B28" s="9" t="n">
        <v>19</v>
      </c>
      <c r="C28" s="10" t="s">
        <v>56</v>
      </c>
      <c r="D28" s="10" t="s">
        <v>57</v>
      </c>
      <c r="E28" s="11" t="n">
        <v>42.85</v>
      </c>
      <c r="F28" s="11" t="n">
        <v>42.054</v>
      </c>
      <c r="G28" s="11" t="n">
        <v>42.275</v>
      </c>
      <c r="H28" s="12" t="n">
        <v>42.054</v>
      </c>
    </row>
    <row r="29" customFormat="false" ht="12.75" hidden="false" customHeight="false" outlineLevel="0" collapsed="false">
      <c r="A29" s="13"/>
      <c r="B29" s="13"/>
      <c r="C29" s="14"/>
      <c r="D29" s="14"/>
      <c r="E29" s="15"/>
      <c r="F29" s="16"/>
      <c r="G29" s="15"/>
      <c r="H29" s="15"/>
    </row>
    <row r="30" customFormat="false" ht="12.75" hidden="false" customHeight="false" outlineLevel="0" collapsed="false">
      <c r="A30" s="9" t="s">
        <v>62</v>
      </c>
      <c r="B30" s="9" t="n">
        <v>23</v>
      </c>
      <c r="C30" s="10" t="s">
        <v>63</v>
      </c>
      <c r="D30" s="10" t="s">
        <v>64</v>
      </c>
      <c r="E30" s="11" t="n">
        <v>40.555</v>
      </c>
      <c r="F30" s="11" t="n">
        <v>40.819</v>
      </c>
      <c r="G30" s="11" t="n">
        <v>40.405</v>
      </c>
      <c r="H30" s="12" t="n">
        <v>40.405</v>
      </c>
    </row>
    <row r="31" customFormat="false" ht="12.75" hidden="false" customHeight="false" outlineLevel="0" collapsed="false">
      <c r="A31" s="9" t="s">
        <v>259</v>
      </c>
      <c r="B31" s="9" t="n">
        <v>106</v>
      </c>
      <c r="C31" s="10" t="s">
        <v>139</v>
      </c>
      <c r="D31" s="10" t="s">
        <v>140</v>
      </c>
      <c r="E31" s="11" t="n">
        <v>40.964</v>
      </c>
      <c r="F31" s="11" t="s">
        <v>260</v>
      </c>
      <c r="G31" s="11" t="n">
        <v>41.568</v>
      </c>
      <c r="H31" s="12" t="n">
        <v>40.964</v>
      </c>
    </row>
    <row r="32" customFormat="false" ht="12.75" hidden="false" customHeight="false" outlineLevel="0" collapsed="false">
      <c r="A32" s="9" t="s">
        <v>65</v>
      </c>
      <c r="B32" s="9" t="n">
        <v>17</v>
      </c>
      <c r="C32" s="10" t="s">
        <v>66</v>
      </c>
      <c r="D32" s="10" t="s">
        <v>16</v>
      </c>
      <c r="E32" s="11" t="s">
        <v>261</v>
      </c>
      <c r="F32" s="11" t="n">
        <v>42.966</v>
      </c>
      <c r="G32" s="11" t="n">
        <v>42.391</v>
      </c>
      <c r="H32" s="12" t="n">
        <v>42.391</v>
      </c>
    </row>
    <row r="33" customFormat="false" ht="12.75" hidden="false" customHeight="false" outlineLevel="0" collapsed="false">
      <c r="A33" s="9" t="s">
        <v>65</v>
      </c>
      <c r="B33" s="9" t="n">
        <v>94</v>
      </c>
      <c r="C33" s="10" t="s">
        <v>70</v>
      </c>
      <c r="D33" s="10" t="s">
        <v>71</v>
      </c>
      <c r="E33" s="11" t="n">
        <v>44.01</v>
      </c>
      <c r="F33" s="11" t="n">
        <v>43.539</v>
      </c>
      <c r="G33" s="11" t="n">
        <v>43.198</v>
      </c>
      <c r="H33" s="12" t="n">
        <v>43.198</v>
      </c>
    </row>
    <row r="34" customFormat="false" ht="12.75" hidden="false" customHeight="false" outlineLevel="0" collapsed="false">
      <c r="A34" s="13"/>
      <c r="B34" s="13"/>
      <c r="C34" s="14"/>
      <c r="D34" s="14"/>
      <c r="E34" s="15"/>
      <c r="F34" s="16"/>
      <c r="G34" s="15"/>
      <c r="H34" s="15"/>
    </row>
    <row r="35" customFormat="false" ht="12.75" hidden="false" customHeight="false" outlineLevel="0" collapsed="false">
      <c r="A35" s="9" t="s">
        <v>89</v>
      </c>
      <c r="B35" s="9" t="n">
        <v>150</v>
      </c>
      <c r="C35" s="10" t="s">
        <v>90</v>
      </c>
      <c r="D35" s="10" t="s">
        <v>91</v>
      </c>
      <c r="E35" s="11" t="n">
        <v>38.803</v>
      </c>
      <c r="F35" s="11" t="n">
        <v>38.859</v>
      </c>
      <c r="G35" s="11" t="n">
        <v>38.049</v>
      </c>
      <c r="H35" s="12" t="n">
        <v>38.049</v>
      </c>
    </row>
    <row r="36" customFormat="false" ht="12.75" hidden="false" customHeight="false" outlineLevel="0" collapsed="false">
      <c r="A36" s="9" t="s">
        <v>262</v>
      </c>
      <c r="B36" s="9" t="n">
        <v>17</v>
      </c>
      <c r="C36" s="10" t="s">
        <v>168</v>
      </c>
      <c r="D36" s="10" t="s">
        <v>263</v>
      </c>
      <c r="E36" s="11" t="n">
        <v>41.842</v>
      </c>
      <c r="F36" s="11" t="n">
        <v>40.413</v>
      </c>
      <c r="G36" s="11" t="n">
        <v>40.084</v>
      </c>
      <c r="H36" s="12" t="n">
        <v>40.084</v>
      </c>
    </row>
    <row r="37" customFormat="false" ht="12.75" hidden="false" customHeight="false" outlineLevel="0" collapsed="false">
      <c r="A37" s="9" t="s">
        <v>89</v>
      </c>
      <c r="B37" s="9" t="n">
        <v>50</v>
      </c>
      <c r="C37" s="10" t="s">
        <v>93</v>
      </c>
      <c r="D37" s="10" t="s">
        <v>91</v>
      </c>
      <c r="E37" s="11" t="s">
        <v>264</v>
      </c>
      <c r="F37" s="11" t="n">
        <v>41.394</v>
      </c>
      <c r="G37" s="11" t="n">
        <v>41.361</v>
      </c>
      <c r="H37" s="12" t="n">
        <v>41.361</v>
      </c>
    </row>
    <row r="38" customFormat="false" ht="12.75" hidden="false" customHeight="false" outlineLevel="0" collapsed="false">
      <c r="A38" s="9" t="s">
        <v>186</v>
      </c>
      <c r="B38" s="9" t="n">
        <v>68</v>
      </c>
      <c r="C38" s="10" t="s">
        <v>73</v>
      </c>
      <c r="D38" s="10" t="s">
        <v>265</v>
      </c>
      <c r="E38" s="11" t="s">
        <v>266</v>
      </c>
      <c r="F38" s="11" t="n">
        <v>42.171</v>
      </c>
      <c r="G38" s="11" t="s">
        <v>267</v>
      </c>
      <c r="H38" s="12" t="n">
        <v>42.171</v>
      </c>
    </row>
    <row r="39" customFormat="false" ht="12.75" hidden="false" customHeight="false" outlineLevel="0" collapsed="false">
      <c r="A39" s="13"/>
      <c r="B39" s="52"/>
      <c r="C39" s="53"/>
      <c r="D39" s="14"/>
      <c r="E39" s="15"/>
      <c r="F39" s="16"/>
      <c r="G39" s="15"/>
      <c r="H39" s="15"/>
    </row>
    <row r="40" customFormat="false" ht="12.75" hidden="false" customHeight="false" outlineLevel="0" collapsed="false">
      <c r="A40" s="9" t="s">
        <v>268</v>
      </c>
      <c r="B40" s="9" t="n">
        <v>61</v>
      </c>
      <c r="C40" s="10" t="s">
        <v>79</v>
      </c>
      <c r="D40" s="10" t="s">
        <v>269</v>
      </c>
      <c r="E40" s="11" t="n">
        <v>35.607</v>
      </c>
      <c r="F40" s="11" t="n">
        <v>35.152</v>
      </c>
      <c r="G40" s="11" t="n">
        <v>35.58</v>
      </c>
      <c r="H40" s="12" t="n">
        <v>35.152</v>
      </c>
    </row>
    <row r="41" customFormat="false" ht="12.75" hidden="false" customHeight="false" outlineLevel="0" collapsed="false">
      <c r="A41" s="9" t="s">
        <v>268</v>
      </c>
      <c r="B41" s="9" t="n">
        <v>161</v>
      </c>
      <c r="C41" s="10" t="s">
        <v>159</v>
      </c>
      <c r="D41" s="10" t="s">
        <v>270</v>
      </c>
      <c r="E41" s="11" t="s">
        <v>271</v>
      </c>
      <c r="F41" s="11" t="n">
        <v>37.359</v>
      </c>
      <c r="G41" s="11" t="s">
        <v>272</v>
      </c>
      <c r="H41" s="12" t="n">
        <v>37.359</v>
      </c>
    </row>
    <row r="42" customFormat="false" ht="12.75" hidden="false" customHeight="false" outlineLevel="0" collapsed="false">
      <c r="A42" s="13"/>
      <c r="B42" s="13"/>
      <c r="C42" s="14"/>
      <c r="D42" s="14"/>
      <c r="E42" s="15"/>
      <c r="F42" s="16"/>
      <c r="G42" s="15"/>
      <c r="H42" s="15"/>
    </row>
    <row r="43" customFormat="false" ht="12.75" hidden="false" customHeight="false" outlineLevel="0" collapsed="false">
      <c r="A43" s="9" t="s">
        <v>273</v>
      </c>
      <c r="B43" s="9" t="n">
        <v>191</v>
      </c>
      <c r="C43" s="10" t="s">
        <v>274</v>
      </c>
      <c r="D43" s="10" t="s">
        <v>275</v>
      </c>
      <c r="E43" s="11" t="n">
        <v>49.48</v>
      </c>
      <c r="F43" s="11" t="n">
        <v>43.211</v>
      </c>
      <c r="G43" s="11"/>
      <c r="H43" s="12" t="n">
        <v>43.211</v>
      </c>
    </row>
    <row r="44" customFormat="false" ht="12.75" hidden="false" customHeight="false" outlineLevel="0" collapsed="false">
      <c r="A44" s="9" t="s">
        <v>273</v>
      </c>
      <c r="B44" s="9" t="n">
        <v>11</v>
      </c>
      <c r="C44" s="10" t="s">
        <v>276</v>
      </c>
      <c r="D44" s="10" t="s">
        <v>275</v>
      </c>
      <c r="E44" s="11"/>
      <c r="F44" s="11"/>
      <c r="G44" s="11"/>
      <c r="H44" s="12" t="s">
        <v>181</v>
      </c>
    </row>
    <row r="45" customFormat="false" ht="12.75" hidden="false" customHeight="false" outlineLevel="0" collapsed="false">
      <c r="A45" s="9" t="s">
        <v>273</v>
      </c>
      <c r="B45" s="9" t="n">
        <v>119</v>
      </c>
      <c r="C45" s="10" t="s">
        <v>277</v>
      </c>
      <c r="D45" s="10" t="s">
        <v>275</v>
      </c>
      <c r="E45" s="11"/>
      <c r="F45" s="11"/>
      <c r="G45" s="11"/>
      <c r="H45" s="12" t="s">
        <v>181</v>
      </c>
    </row>
    <row r="46" customFormat="false" ht="12.75" hidden="false" customHeight="false" outlineLevel="0" collapsed="false">
      <c r="A46" s="9" t="s">
        <v>273</v>
      </c>
      <c r="B46" s="9" t="n">
        <v>19</v>
      </c>
      <c r="C46" s="10" t="s">
        <v>278</v>
      </c>
      <c r="D46" s="10" t="s">
        <v>275</v>
      </c>
      <c r="E46" s="11"/>
      <c r="F46" s="11"/>
      <c r="G46" s="11"/>
      <c r="H46" s="12" t="s">
        <v>181</v>
      </c>
    </row>
    <row r="47" customFormat="false" ht="12.75" hidden="false" customHeight="false" outlineLevel="0" collapsed="false">
      <c r="A47" s="18"/>
      <c r="B47" s="18"/>
      <c r="C47" s="19"/>
      <c r="D47" s="19"/>
      <c r="E47" s="20"/>
      <c r="F47" s="20"/>
      <c r="G47" s="20"/>
      <c r="H47" s="15"/>
    </row>
    <row r="48" customFormat="false" ht="12.75" hidden="false" customHeight="false" outlineLevel="0" collapsed="false">
      <c r="A48" s="9" t="s">
        <v>110</v>
      </c>
      <c r="B48" s="9" t="n">
        <v>67</v>
      </c>
      <c r="C48" s="10" t="s">
        <v>279</v>
      </c>
      <c r="D48" s="10" t="s">
        <v>280</v>
      </c>
      <c r="E48" s="11" t="s">
        <v>281</v>
      </c>
      <c r="F48" s="11" t="n">
        <v>39.311</v>
      </c>
      <c r="G48" s="11" t="s">
        <v>282</v>
      </c>
      <c r="H48" s="12" t="n">
        <v>39.311</v>
      </c>
    </row>
    <row r="49" customFormat="false" ht="12.75" hidden="false" customHeight="false" outlineLevel="0" collapsed="false">
      <c r="A49" s="9" t="s">
        <v>110</v>
      </c>
      <c r="B49" s="9" t="n">
        <v>47</v>
      </c>
      <c r="C49" s="10" t="s">
        <v>111</v>
      </c>
      <c r="D49" s="10" t="s">
        <v>112</v>
      </c>
      <c r="E49" s="11" t="s">
        <v>283</v>
      </c>
      <c r="F49" s="11" t="n">
        <v>40.942</v>
      </c>
      <c r="G49" s="11" t="s">
        <v>284</v>
      </c>
      <c r="H49" s="12" t="n">
        <v>40.942</v>
      </c>
    </row>
    <row r="50" customFormat="false" ht="12.75" hidden="false" customHeight="false" outlineLevel="0" collapsed="false">
      <c r="A50" s="9" t="s">
        <v>100</v>
      </c>
      <c r="B50" s="9" t="n">
        <v>22</v>
      </c>
      <c r="C50" s="10" t="s">
        <v>101</v>
      </c>
      <c r="D50" s="10" t="s">
        <v>102</v>
      </c>
      <c r="E50" s="11" t="n">
        <v>43.321</v>
      </c>
      <c r="F50" s="11" t="n">
        <v>42.717</v>
      </c>
      <c r="G50" s="11" t="n">
        <v>42.159</v>
      </c>
      <c r="H50" s="12" t="n">
        <v>42.159</v>
      </c>
    </row>
    <row r="51" customFormat="false" ht="12.75" hidden="false" customHeight="false" outlineLevel="0" collapsed="false">
      <c r="A51" s="9" t="s">
        <v>110</v>
      </c>
      <c r="B51" s="9" t="n">
        <v>72</v>
      </c>
      <c r="C51" s="10" t="s">
        <v>114</v>
      </c>
      <c r="D51" s="10" t="s">
        <v>115</v>
      </c>
      <c r="E51" s="11" t="n">
        <v>44.55</v>
      </c>
      <c r="F51" s="11" t="n">
        <v>44.536</v>
      </c>
      <c r="G51" s="11" t="n">
        <v>43.304</v>
      </c>
      <c r="H51" s="12" t="n">
        <v>43.304</v>
      </c>
    </row>
    <row r="52" customFormat="false" ht="12.75" hidden="false" customHeight="false" outlineLevel="0" collapsed="false">
      <c r="A52" s="13"/>
      <c r="B52" s="13"/>
      <c r="C52" s="14"/>
      <c r="D52" s="14"/>
      <c r="E52" s="15"/>
      <c r="F52" s="15"/>
      <c r="G52" s="15"/>
      <c r="H52" s="15"/>
    </row>
    <row r="53" customFormat="false" ht="12.75" hidden="false" customHeight="false" outlineLevel="0" collapsed="false">
      <c r="A53" s="9" t="s">
        <v>119</v>
      </c>
      <c r="B53" s="9" t="n">
        <v>10</v>
      </c>
      <c r="C53" s="10" t="s">
        <v>120</v>
      </c>
      <c r="D53" s="10" t="s">
        <v>121</v>
      </c>
      <c r="E53" s="11" t="n">
        <v>40.099</v>
      </c>
      <c r="F53" s="11" t="n">
        <v>40.293</v>
      </c>
      <c r="G53" s="11" t="n">
        <v>39.039</v>
      </c>
      <c r="H53" s="12" t="n">
        <v>39.039</v>
      </c>
    </row>
    <row r="54" customFormat="false" ht="12.75" hidden="false" customHeight="false" outlineLevel="0" collapsed="false">
      <c r="A54" s="9" t="s">
        <v>119</v>
      </c>
      <c r="B54" s="9" t="n">
        <v>1</v>
      </c>
      <c r="C54" s="10" t="s">
        <v>124</v>
      </c>
      <c r="D54" s="10" t="s">
        <v>125</v>
      </c>
      <c r="E54" s="11" t="s">
        <v>285</v>
      </c>
      <c r="F54" s="11" t="n">
        <v>39.803</v>
      </c>
      <c r="G54" s="11" t="n">
        <v>41.463</v>
      </c>
      <c r="H54" s="12" t="n">
        <v>39.803</v>
      </c>
    </row>
    <row r="55" customFormat="false" ht="12.75" hidden="false" customHeight="false" outlineLevel="0" collapsed="false">
      <c r="A55" s="9" t="s">
        <v>138</v>
      </c>
      <c r="B55" s="9" t="n">
        <v>44</v>
      </c>
      <c r="C55" s="10" t="s">
        <v>286</v>
      </c>
      <c r="D55" s="10" t="s">
        <v>287</v>
      </c>
      <c r="E55" s="11" t="n">
        <v>41.92</v>
      </c>
      <c r="F55" s="11" t="s">
        <v>288</v>
      </c>
      <c r="G55" s="11" t="n">
        <v>39.819</v>
      </c>
      <c r="H55" s="12" t="n">
        <v>39.819</v>
      </c>
    </row>
    <row r="56" customFormat="false" ht="12.75" hidden="false" customHeight="false" outlineLevel="0" collapsed="false">
      <c r="A56" s="9" t="s">
        <v>138</v>
      </c>
      <c r="B56" s="9" t="n">
        <v>35</v>
      </c>
      <c r="C56" s="10" t="s">
        <v>289</v>
      </c>
      <c r="D56" s="10" t="s">
        <v>290</v>
      </c>
      <c r="E56" s="11" t="n">
        <v>41.764</v>
      </c>
      <c r="F56" s="11" t="n">
        <v>40.34</v>
      </c>
      <c r="G56" s="11" t="n">
        <v>41.893</v>
      </c>
      <c r="H56" s="12" t="n">
        <v>40.34</v>
      </c>
    </row>
    <row r="57" customFormat="false" ht="12.75" hidden="false" customHeight="false" outlineLevel="0" collapsed="false">
      <c r="A57" s="13"/>
      <c r="B57" s="13"/>
      <c r="C57" s="14"/>
      <c r="D57" s="14"/>
      <c r="E57" s="17"/>
      <c r="F57" s="17"/>
      <c r="G57" s="17"/>
      <c r="H57" s="17"/>
      <c r="I57" s="7"/>
      <c r="J57" s="7"/>
    </row>
    <row r="58" customFormat="false" ht="12.75" hidden="false" customHeight="false" outlineLevel="0" collapsed="false">
      <c r="A58" s="21"/>
      <c r="B58" s="22"/>
      <c r="C58" s="22"/>
      <c r="D58" s="14"/>
      <c r="E58" s="23"/>
      <c r="F58" s="23"/>
      <c r="G58" s="17"/>
      <c r="H58" s="17"/>
      <c r="I58" s="17"/>
      <c r="J58" s="17"/>
    </row>
    <row r="59" customFormat="false" ht="12.75" hidden="false" customHeight="true" outlineLevel="0" collapsed="false">
      <c r="A59" s="25" t="s">
        <v>291</v>
      </c>
      <c r="B59" s="25"/>
      <c r="C59" s="25"/>
      <c r="D59" s="25"/>
      <c r="E59" s="25"/>
      <c r="F59" s="26" t="s">
        <v>131</v>
      </c>
      <c r="G59" s="26"/>
      <c r="H59" s="26" t="s">
        <v>132</v>
      </c>
    </row>
    <row r="60" customFormat="false" ht="12.75" hidden="false" customHeight="false" outlineLevel="0" collapsed="false">
      <c r="A60" s="9" t="s">
        <v>62</v>
      </c>
      <c r="B60" s="9" t="n">
        <v>337</v>
      </c>
      <c r="C60" s="10" t="s">
        <v>292</v>
      </c>
      <c r="D60" s="10" t="s">
        <v>293</v>
      </c>
      <c r="E60" s="11" t="n">
        <v>43.982</v>
      </c>
      <c r="F60" s="30" t="n">
        <v>41.009</v>
      </c>
      <c r="G60" s="11" t="n">
        <v>41.394</v>
      </c>
      <c r="H60" s="12" t="n">
        <v>34.898</v>
      </c>
    </row>
    <row r="61" customFormat="false" ht="12.75" hidden="false" customHeight="false" outlineLevel="0" collapsed="false">
      <c r="A61" s="9" t="s">
        <v>23</v>
      </c>
      <c r="B61" s="9" t="n">
        <v>27</v>
      </c>
      <c r="C61" s="10" t="s">
        <v>136</v>
      </c>
      <c r="D61" s="10" t="s">
        <v>137</v>
      </c>
      <c r="E61" s="11" t="n">
        <v>44.109</v>
      </c>
      <c r="F61" s="30" t="n">
        <v>43.598</v>
      </c>
      <c r="G61" s="11" t="s">
        <v>294</v>
      </c>
      <c r="H61" s="12" t="n">
        <v>35.794</v>
      </c>
    </row>
    <row r="62" customFormat="false" ht="12.75" hidden="false" customHeight="false" outlineLevel="0" collapsed="false">
      <c r="A62" s="9" t="s">
        <v>119</v>
      </c>
      <c r="B62" s="9" t="n">
        <v>1</v>
      </c>
      <c r="C62" s="10" t="s">
        <v>151</v>
      </c>
      <c r="D62" s="10" t="s">
        <v>152</v>
      </c>
      <c r="E62" s="11" t="s">
        <v>295</v>
      </c>
      <c r="F62" s="30" t="n">
        <v>41.557</v>
      </c>
      <c r="G62" s="11" t="s">
        <v>296</v>
      </c>
      <c r="H62" s="12" t="n">
        <v>35.988</v>
      </c>
    </row>
    <row r="63" customFormat="false" ht="12.75" hidden="false" customHeight="false" outlineLevel="0" collapsed="false">
      <c r="A63" s="9" t="s">
        <v>143</v>
      </c>
      <c r="B63" s="9" t="n">
        <v>46</v>
      </c>
      <c r="C63" s="10" t="s">
        <v>226</v>
      </c>
      <c r="D63" s="10" t="s">
        <v>227</v>
      </c>
      <c r="E63" s="30" t="n">
        <v>42.034</v>
      </c>
      <c r="F63" s="11" t="s">
        <v>297</v>
      </c>
      <c r="G63" s="11" t="n">
        <v>42.453</v>
      </c>
      <c r="H63" s="12" t="n">
        <v>36.107</v>
      </c>
    </row>
    <row r="64" customFormat="false" ht="12.75" hidden="false" customHeight="false" outlineLevel="0" collapsed="false">
      <c r="A64" s="9" t="s">
        <v>20</v>
      </c>
      <c r="B64" s="9" t="n">
        <v>8</v>
      </c>
      <c r="C64" s="10" t="s">
        <v>164</v>
      </c>
      <c r="D64" s="10" t="s">
        <v>165</v>
      </c>
      <c r="E64" s="11" t="n">
        <v>47.335</v>
      </c>
      <c r="F64" s="11" t="n">
        <v>46.087</v>
      </c>
      <c r="G64" s="30" t="n">
        <v>45.67</v>
      </c>
      <c r="H64" s="12" t="n">
        <v>36.49</v>
      </c>
    </row>
    <row r="65" customFormat="false" ht="12.75" hidden="false" customHeight="false" outlineLevel="0" collapsed="false">
      <c r="A65" s="9" t="s">
        <v>154</v>
      </c>
      <c r="B65" s="9" t="n">
        <v>99</v>
      </c>
      <c r="C65" s="10" t="s">
        <v>155</v>
      </c>
      <c r="D65" s="10" t="s">
        <v>156</v>
      </c>
      <c r="E65" s="30" t="n">
        <v>43.813</v>
      </c>
      <c r="F65" s="11" t="n">
        <v>44.208</v>
      </c>
      <c r="G65" s="11" t="s">
        <v>298</v>
      </c>
      <c r="H65" s="12" t="n">
        <v>36.978</v>
      </c>
    </row>
    <row r="66" customFormat="false" ht="12.75" hidden="false" customHeight="false" outlineLevel="0" collapsed="false">
      <c r="A66" s="9" t="s">
        <v>133</v>
      </c>
      <c r="B66" s="9" t="n">
        <v>88</v>
      </c>
      <c r="C66" s="10" t="s">
        <v>134</v>
      </c>
      <c r="D66" s="10" t="s">
        <v>135</v>
      </c>
      <c r="E66" s="11" t="s">
        <v>299</v>
      </c>
      <c r="F66" s="30" t="s">
        <v>300</v>
      </c>
      <c r="G66" s="11" t="s">
        <v>301</v>
      </c>
      <c r="H66" s="12" t="n">
        <v>37.083</v>
      </c>
    </row>
    <row r="67" customFormat="false" ht="12.75" hidden="false" customHeight="false" outlineLevel="0" collapsed="false">
      <c r="A67" s="9" t="s">
        <v>262</v>
      </c>
      <c r="B67" s="9" t="n">
        <v>19</v>
      </c>
      <c r="C67" s="10" t="s">
        <v>302</v>
      </c>
      <c r="D67" s="10" t="s">
        <v>303</v>
      </c>
      <c r="E67" s="11" t="s">
        <v>304</v>
      </c>
      <c r="F67" s="11" t="n">
        <v>43.671</v>
      </c>
      <c r="G67" s="30" t="n">
        <v>43.025</v>
      </c>
      <c r="H67" s="12" t="n">
        <v>37.431</v>
      </c>
    </row>
    <row r="68" customFormat="false" ht="12.75" hidden="false" customHeight="false" outlineLevel="0" collapsed="false">
      <c r="A68" s="9" t="s">
        <v>158</v>
      </c>
      <c r="B68" s="9" t="n">
        <v>26</v>
      </c>
      <c r="C68" s="10" t="s">
        <v>162</v>
      </c>
      <c r="D68" s="10" t="s">
        <v>163</v>
      </c>
      <c r="E68" s="11" t="n">
        <v>46.983</v>
      </c>
      <c r="F68" s="11" t="n">
        <v>48</v>
      </c>
      <c r="G68" s="30" t="n">
        <v>46.191</v>
      </c>
      <c r="H68" s="12" t="n">
        <v>37.599</v>
      </c>
    </row>
    <row r="69" customFormat="false" ht="12.75" hidden="false" customHeight="false" outlineLevel="0" collapsed="false">
      <c r="A69" s="9" t="s">
        <v>119</v>
      </c>
      <c r="B69" s="9" t="n">
        <v>21</v>
      </c>
      <c r="C69" s="10" t="s">
        <v>305</v>
      </c>
      <c r="D69" s="10" t="s">
        <v>306</v>
      </c>
      <c r="E69" s="11" t="s">
        <v>307</v>
      </c>
      <c r="F69" s="11" t="n">
        <v>45.152</v>
      </c>
      <c r="G69" s="30" t="n">
        <v>43.824</v>
      </c>
      <c r="H69" s="12" t="n">
        <v>37.951</v>
      </c>
    </row>
    <row r="70" customFormat="false" ht="12.75" hidden="false" customHeight="false" outlineLevel="0" collapsed="false">
      <c r="A70" s="9" t="s">
        <v>50</v>
      </c>
      <c r="B70" s="9" t="n">
        <v>37</v>
      </c>
      <c r="C70" s="10" t="s">
        <v>308</v>
      </c>
      <c r="D70" s="10" t="s">
        <v>309</v>
      </c>
      <c r="E70" s="30" t="n">
        <v>45.204</v>
      </c>
      <c r="F70" s="11" t="s">
        <v>310</v>
      </c>
      <c r="G70" s="11" t="n">
        <v>46.044</v>
      </c>
      <c r="H70" s="12" t="n">
        <v>38.107</v>
      </c>
    </row>
    <row r="71" customFormat="false" ht="12.75" hidden="false" customHeight="false" outlineLevel="0" collapsed="false">
      <c r="A71" s="9" t="s">
        <v>119</v>
      </c>
      <c r="B71" s="9" t="n">
        <v>20</v>
      </c>
      <c r="C71" s="10" t="s">
        <v>311</v>
      </c>
      <c r="D71" s="10" t="s">
        <v>312</v>
      </c>
      <c r="E71" s="11" t="n">
        <v>46.701</v>
      </c>
      <c r="F71" s="11" t="n">
        <v>44.901</v>
      </c>
      <c r="G71" s="30" t="n">
        <v>44.433</v>
      </c>
      <c r="H71" s="12" t="n">
        <v>38.479</v>
      </c>
    </row>
    <row r="72" customFormat="false" ht="12.75" hidden="false" customHeight="false" outlineLevel="0" collapsed="false">
      <c r="A72" s="21"/>
      <c r="B72" s="22"/>
      <c r="C72" s="22"/>
      <c r="D72" s="14"/>
      <c r="E72" s="14"/>
      <c r="F72" s="17"/>
      <c r="G72" s="17"/>
      <c r="H72" s="17"/>
      <c r="I72" s="17"/>
    </row>
    <row r="73" customFormat="false" ht="12.75" hidden="false" customHeight="false" outlineLevel="0" collapsed="false">
      <c r="A73" s="25" t="s">
        <v>313</v>
      </c>
      <c r="B73" s="25"/>
      <c r="C73" s="25"/>
      <c r="D73" s="25"/>
      <c r="E73" s="25"/>
      <c r="F73" s="26" t="s">
        <v>131</v>
      </c>
      <c r="G73" s="26"/>
      <c r="H73" s="26" t="s">
        <v>132</v>
      </c>
    </row>
    <row r="74" customFormat="false" ht="12.75" hidden="false" customHeight="false" outlineLevel="0" collapsed="false">
      <c r="A74" s="9" t="s">
        <v>55</v>
      </c>
      <c r="B74" s="9" t="n">
        <v>1</v>
      </c>
      <c r="C74" s="10" t="s">
        <v>314</v>
      </c>
      <c r="D74" s="10" t="s">
        <v>315</v>
      </c>
      <c r="E74" s="11" t="s">
        <v>316</v>
      </c>
      <c r="F74" s="11" t="n">
        <v>44.45</v>
      </c>
      <c r="G74" s="30" t="n">
        <v>43.26</v>
      </c>
      <c r="H74" s="12" t="n">
        <v>36.381</v>
      </c>
    </row>
    <row r="75" customFormat="false" ht="12.75" hidden="false" customHeight="false" outlineLevel="0" collapsed="false">
      <c r="A75" s="9" t="s">
        <v>23</v>
      </c>
      <c r="B75" s="9" t="n">
        <v>2</v>
      </c>
      <c r="C75" s="10" t="s">
        <v>183</v>
      </c>
      <c r="D75" s="10" t="s">
        <v>184</v>
      </c>
      <c r="E75" s="11" t="n">
        <v>47.14</v>
      </c>
      <c r="F75" s="11" t="s">
        <v>317</v>
      </c>
      <c r="G75" s="30" t="n">
        <v>44.402</v>
      </c>
      <c r="H75" s="12" t="n">
        <v>36.454</v>
      </c>
    </row>
    <row r="76" customFormat="false" ht="12.75" hidden="false" customHeight="false" outlineLevel="0" collapsed="false">
      <c r="A76" s="9" t="s">
        <v>103</v>
      </c>
      <c r="B76" s="9" t="n">
        <v>44</v>
      </c>
      <c r="C76" s="10" t="s">
        <v>318</v>
      </c>
      <c r="D76" s="10" t="s">
        <v>319</v>
      </c>
      <c r="E76" s="30" t="n">
        <v>46.727</v>
      </c>
      <c r="F76" s="11" t="n">
        <v>47.013</v>
      </c>
      <c r="G76" s="11"/>
      <c r="H76" s="12" t="n">
        <v>37.101</v>
      </c>
    </row>
    <row r="77" customFormat="false" ht="12.75" hidden="false" customHeight="false" outlineLevel="0" collapsed="false">
      <c r="A77" s="9" t="s">
        <v>23</v>
      </c>
      <c r="B77" s="9" t="n">
        <v>28</v>
      </c>
      <c r="C77" s="10" t="s">
        <v>194</v>
      </c>
      <c r="D77" s="10" t="s">
        <v>195</v>
      </c>
      <c r="E77" s="11" t="n">
        <v>51.32</v>
      </c>
      <c r="F77" s="11" t="n">
        <v>47.783</v>
      </c>
      <c r="G77" s="30" t="n">
        <v>45.867</v>
      </c>
      <c r="H77" s="12" t="n">
        <v>37.656</v>
      </c>
    </row>
    <row r="78" customFormat="false" ht="12.75" hidden="false" customHeight="false" outlineLevel="0" collapsed="false">
      <c r="A78" s="9" t="s">
        <v>207</v>
      </c>
      <c r="B78" s="9" t="n">
        <v>612</v>
      </c>
      <c r="C78" s="10" t="s">
        <v>320</v>
      </c>
      <c r="D78" s="10" t="s">
        <v>309</v>
      </c>
      <c r="E78" s="11" t="n">
        <v>51.653</v>
      </c>
      <c r="F78" s="30" t="n">
        <v>45.177</v>
      </c>
      <c r="G78" s="11" t="n">
        <v>46.245</v>
      </c>
      <c r="H78" s="12" t="n">
        <v>37.722</v>
      </c>
    </row>
    <row r="79" customFormat="false" ht="12.75" hidden="false" customHeight="false" outlineLevel="0" collapsed="false">
      <c r="A79" s="9" t="s">
        <v>14</v>
      </c>
      <c r="B79" s="9" t="n">
        <v>2</v>
      </c>
      <c r="C79" s="10" t="s">
        <v>321</v>
      </c>
      <c r="D79" s="10" t="s">
        <v>322</v>
      </c>
      <c r="E79" s="11" t="n">
        <v>46.163</v>
      </c>
      <c r="F79" s="11" t="s">
        <v>323</v>
      </c>
      <c r="G79" s="30" t="n">
        <v>45.287</v>
      </c>
      <c r="H79" s="12" t="n">
        <v>37.724</v>
      </c>
    </row>
    <row r="80" customFormat="false" ht="12.75" hidden="false" customHeight="false" outlineLevel="0" collapsed="false">
      <c r="A80" s="9" t="s">
        <v>196</v>
      </c>
      <c r="B80" s="9" t="n">
        <v>39</v>
      </c>
      <c r="C80" s="10" t="s">
        <v>197</v>
      </c>
      <c r="D80" s="10" t="s">
        <v>198</v>
      </c>
      <c r="E80" s="11" t="n">
        <v>48.691</v>
      </c>
      <c r="F80" s="11" t="n">
        <v>47.775</v>
      </c>
      <c r="G80" s="30" t="n">
        <v>46.35</v>
      </c>
      <c r="H80" s="12" t="n">
        <v>38.377</v>
      </c>
    </row>
    <row r="81" customFormat="false" ht="12.75" hidden="false" customHeight="false" outlineLevel="0" collapsed="false">
      <c r="A81" s="9" t="s">
        <v>324</v>
      </c>
      <c r="B81" s="9" t="n">
        <v>97</v>
      </c>
      <c r="C81" s="10" t="s">
        <v>325</v>
      </c>
      <c r="D81" s="10" t="s">
        <v>326</v>
      </c>
      <c r="E81" s="11" t="n">
        <v>48.23</v>
      </c>
      <c r="F81" s="11" t="s">
        <v>327</v>
      </c>
      <c r="G81" s="30" t="n">
        <v>47.018</v>
      </c>
      <c r="H81" s="12" t="n">
        <v>38.789</v>
      </c>
    </row>
    <row r="82" customFormat="false" ht="12.75" hidden="false" customHeight="false" outlineLevel="0" collapsed="false">
      <c r="A82" s="9" t="s">
        <v>100</v>
      </c>
      <c r="B82" s="9" t="n">
        <v>2</v>
      </c>
      <c r="C82" s="10" t="s">
        <v>328</v>
      </c>
      <c r="D82" s="10" t="s">
        <v>329</v>
      </c>
      <c r="E82" s="11" t="n">
        <v>51.425</v>
      </c>
      <c r="F82" s="11" t="n">
        <v>49.472</v>
      </c>
      <c r="G82" s="30" t="n">
        <v>47.738</v>
      </c>
      <c r="H82" s="12" t="n">
        <v>39.145</v>
      </c>
    </row>
    <row r="83" customFormat="false" ht="12.75" hidden="false" customHeight="false" outlineLevel="0" collapsed="false">
      <c r="A83" s="9" t="s">
        <v>14</v>
      </c>
      <c r="B83" s="9" t="n">
        <v>4</v>
      </c>
      <c r="C83" s="10" t="s">
        <v>330</v>
      </c>
      <c r="D83" s="10" t="s">
        <v>16</v>
      </c>
      <c r="E83" s="11" t="s">
        <v>331</v>
      </c>
      <c r="F83" s="11" t="n">
        <v>50.744</v>
      </c>
      <c r="G83" s="30" t="n">
        <v>48.154</v>
      </c>
      <c r="H83" s="12" t="n">
        <v>40.112</v>
      </c>
    </row>
    <row r="84" customFormat="false" ht="12.75" hidden="false" customHeight="false" outlineLevel="0" collapsed="false">
      <c r="A84" s="9" t="s">
        <v>186</v>
      </c>
      <c r="B84" s="9" t="n">
        <v>10</v>
      </c>
      <c r="C84" s="10" t="s">
        <v>187</v>
      </c>
      <c r="D84" s="10" t="s">
        <v>188</v>
      </c>
      <c r="E84" s="30" t="n">
        <v>47.518</v>
      </c>
      <c r="F84" s="11" t="s">
        <v>332</v>
      </c>
      <c r="G84" s="11" t="s">
        <v>333</v>
      </c>
      <c r="H84" s="12" t="n">
        <v>40.526</v>
      </c>
    </row>
    <row r="85" customFormat="false" ht="12.75" hidden="false" customHeight="false" outlineLevel="0" collapsed="false">
      <c r="A85" s="9" t="s">
        <v>50</v>
      </c>
      <c r="B85" s="9" t="n">
        <v>11</v>
      </c>
      <c r="C85" s="10" t="s">
        <v>334</v>
      </c>
      <c r="D85" s="10" t="s">
        <v>335</v>
      </c>
      <c r="E85" s="11" t="n">
        <v>50.099</v>
      </c>
      <c r="F85" s="30" t="n">
        <v>48.12</v>
      </c>
      <c r="G85" s="11" t="n">
        <v>49.559</v>
      </c>
      <c r="H85" s="12" t="n">
        <v>40.565</v>
      </c>
    </row>
    <row r="86" customFormat="false" ht="12.75" hidden="false" customHeight="false" outlineLevel="0" collapsed="false">
      <c r="A86" s="9" t="s">
        <v>186</v>
      </c>
      <c r="B86" s="9" t="n">
        <v>9</v>
      </c>
      <c r="C86" s="10" t="s">
        <v>336</v>
      </c>
      <c r="D86" s="10" t="s">
        <v>337</v>
      </c>
      <c r="E86" s="11" t="n">
        <v>49.202</v>
      </c>
      <c r="F86" s="30" t="n">
        <v>46.41</v>
      </c>
      <c r="G86" s="11" t="s">
        <v>338</v>
      </c>
      <c r="H86" s="12" t="n">
        <v>40.794</v>
      </c>
    </row>
    <row r="87" customFormat="false" ht="12.75" hidden="false" customHeight="false" outlineLevel="0" collapsed="false">
      <c r="A87" s="9" t="s">
        <v>207</v>
      </c>
      <c r="B87" s="9" t="n">
        <v>9</v>
      </c>
      <c r="C87" s="10" t="s">
        <v>208</v>
      </c>
      <c r="D87" s="10" t="s">
        <v>16</v>
      </c>
      <c r="E87" s="11" t="s">
        <v>339</v>
      </c>
      <c r="F87" s="11" t="s">
        <v>340</v>
      </c>
      <c r="G87" s="30" t="n">
        <v>49.846</v>
      </c>
      <c r="H87" s="12" t="n">
        <v>41.621</v>
      </c>
    </row>
    <row r="88" customFormat="false" ht="12.75" hidden="false" customHeight="false" outlineLevel="0" collapsed="false">
      <c r="A88" s="9" t="s">
        <v>20</v>
      </c>
      <c r="B88" s="9" t="n">
        <v>2</v>
      </c>
      <c r="C88" s="10" t="s">
        <v>341</v>
      </c>
      <c r="D88" s="10" t="s">
        <v>256</v>
      </c>
      <c r="E88" s="11" t="n">
        <v>52.939</v>
      </c>
      <c r="F88" s="11" t="s">
        <v>342</v>
      </c>
      <c r="G88" s="30" t="n">
        <v>52.15</v>
      </c>
      <c r="H88" s="12" t="n">
        <v>41.667</v>
      </c>
    </row>
    <row r="89" customFormat="false" ht="12.75" hidden="false" customHeight="false" outlineLevel="0" collapsed="false">
      <c r="A89" s="9" t="s">
        <v>324</v>
      </c>
      <c r="B89" s="9" t="n">
        <v>3</v>
      </c>
      <c r="C89" s="10" t="s">
        <v>343</v>
      </c>
      <c r="D89" s="10" t="s">
        <v>344</v>
      </c>
      <c r="E89" s="11" t="n">
        <v>53.196</v>
      </c>
      <c r="F89" s="11" t="s">
        <v>345</v>
      </c>
      <c r="G89" s="30" t="n">
        <v>50.541</v>
      </c>
      <c r="H89" s="12" t="n">
        <v>41.696</v>
      </c>
    </row>
    <row r="90" customFormat="false" ht="12.75" hidden="false" customHeight="false" outlineLevel="0" collapsed="false">
      <c r="A90" s="9" t="s">
        <v>158</v>
      </c>
      <c r="B90" s="9" t="n">
        <v>18</v>
      </c>
      <c r="C90" s="10" t="s">
        <v>199</v>
      </c>
      <c r="D90" s="10" t="s">
        <v>200</v>
      </c>
      <c r="E90" s="11" t="n">
        <v>53.368</v>
      </c>
      <c r="F90" s="11" t="n">
        <v>51.817</v>
      </c>
      <c r="G90" s="30" t="n">
        <v>51.316</v>
      </c>
      <c r="H90" s="12" t="n">
        <v>41.771</v>
      </c>
    </row>
    <row r="91" customFormat="false" ht="12.75" hidden="false" customHeight="false" outlineLevel="0" collapsed="false">
      <c r="A91" s="9" t="s">
        <v>119</v>
      </c>
      <c r="B91" s="9" t="n">
        <v>22</v>
      </c>
      <c r="C91" s="10" t="s">
        <v>346</v>
      </c>
      <c r="D91" s="10" t="s">
        <v>347</v>
      </c>
      <c r="E91" s="11" t="n">
        <v>49.016</v>
      </c>
      <c r="F91" s="30" t="n">
        <v>48.879</v>
      </c>
      <c r="G91" s="11" t="s">
        <v>348</v>
      </c>
      <c r="H91" s="12" t="n">
        <v>42.329</v>
      </c>
    </row>
    <row r="92" customFormat="false" ht="12.75" hidden="false" customHeight="false" outlineLevel="0" collapsed="false">
      <c r="A92" s="9" t="s">
        <v>158</v>
      </c>
      <c r="B92" s="9" t="n">
        <v>118</v>
      </c>
      <c r="C92" s="10" t="s">
        <v>203</v>
      </c>
      <c r="D92" s="10" t="s">
        <v>200</v>
      </c>
      <c r="E92" s="11" t="n">
        <v>58.551</v>
      </c>
      <c r="F92" s="11" t="n">
        <v>53.617</v>
      </c>
      <c r="G92" s="30" t="n">
        <v>52.688</v>
      </c>
      <c r="H92" s="12" t="n">
        <v>42.888</v>
      </c>
    </row>
    <row r="93" customFormat="false" ht="12.75" hidden="false" customHeight="false" outlineLevel="0" collapsed="false">
      <c r="A93" s="9" t="s">
        <v>262</v>
      </c>
      <c r="B93" s="9" t="n">
        <v>1</v>
      </c>
      <c r="C93" s="10" t="s">
        <v>349</v>
      </c>
      <c r="D93" s="10" t="s">
        <v>350</v>
      </c>
      <c r="E93" s="11" t="n">
        <v>60.685</v>
      </c>
      <c r="F93" s="11" t="n">
        <v>53.775</v>
      </c>
      <c r="G93" s="30" t="n">
        <v>51.467</v>
      </c>
      <c r="H93" s="12" t="n">
        <v>44.776</v>
      </c>
    </row>
    <row r="94" customFormat="false" ht="12.75" hidden="false" customHeight="false" outlineLevel="0" collapsed="false">
      <c r="A94" s="9" t="s">
        <v>14</v>
      </c>
      <c r="B94" s="9" t="n">
        <v>20</v>
      </c>
      <c r="C94" s="10" t="s">
        <v>351</v>
      </c>
      <c r="D94" s="10" t="s">
        <v>352</v>
      </c>
      <c r="E94" s="11" t="s">
        <v>353</v>
      </c>
      <c r="F94" s="30" t="n">
        <v>55.011</v>
      </c>
      <c r="G94" s="11" t="s">
        <v>354</v>
      </c>
      <c r="H94" s="12" t="n">
        <v>45.824</v>
      </c>
    </row>
    <row r="95" customFormat="false" ht="12.75" hidden="false" customHeight="false" outlineLevel="0" collapsed="false">
      <c r="A95" s="18"/>
      <c r="B95" s="32"/>
      <c r="C95" s="32"/>
      <c r="D95" s="23"/>
      <c r="E95" s="23"/>
      <c r="F95" s="23"/>
      <c r="G95" s="17"/>
      <c r="H95" s="17"/>
      <c r="I95" s="17"/>
      <c r="J95" s="1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8" customFormat="false" ht="12.75" hidden="false" customHeight="false" outlineLevel="0" collapsed="false">
      <c r="A98" s="35" t="s">
        <v>3</v>
      </c>
      <c r="B98" s="35" t="s">
        <v>4</v>
      </c>
      <c r="C98" s="54" t="s">
        <v>5</v>
      </c>
      <c r="D98" s="26" t="s">
        <v>209</v>
      </c>
      <c r="E98" s="55" t="s">
        <v>210</v>
      </c>
    </row>
    <row r="99" customFormat="false" ht="12.75" hidden="false" customHeight="false" outlineLevel="0" collapsed="false">
      <c r="A99" s="36" t="s">
        <v>268</v>
      </c>
      <c r="B99" s="36" t="n">
        <v>61</v>
      </c>
      <c r="C99" s="37" t="s">
        <v>79</v>
      </c>
      <c r="D99" s="38" t="s">
        <v>211</v>
      </c>
      <c r="E99" s="56" t="n">
        <v>35.152</v>
      </c>
    </row>
    <row r="100" customFormat="false" ht="12.75" hidden="false" customHeight="false" outlineLevel="0" collapsed="false">
      <c r="A100" s="36" t="s">
        <v>110</v>
      </c>
      <c r="B100" s="36" t="n">
        <v>67</v>
      </c>
      <c r="C100" s="37" t="s">
        <v>279</v>
      </c>
      <c r="D100" s="38" t="s">
        <v>212</v>
      </c>
      <c r="E100" s="56" t="n">
        <v>32.313</v>
      </c>
    </row>
    <row r="101" customFormat="false" ht="12.75" hidden="false" customHeight="false" outlineLevel="0" collapsed="false">
      <c r="A101" s="36" t="s">
        <v>45</v>
      </c>
      <c r="B101" s="36" t="n">
        <v>1</v>
      </c>
      <c r="C101" s="37" t="s">
        <v>33</v>
      </c>
      <c r="D101" s="38" t="s">
        <v>213</v>
      </c>
      <c r="E101" s="56" t="n">
        <v>40.184</v>
      </c>
    </row>
    <row r="102" customFormat="false" ht="12.75" hidden="false" customHeight="false" outlineLevel="0" collapsed="false">
      <c r="A102" s="36" t="s">
        <v>62</v>
      </c>
      <c r="B102" s="36" t="n">
        <v>23</v>
      </c>
      <c r="C102" s="37" t="s">
        <v>63</v>
      </c>
      <c r="D102" s="38" t="s">
        <v>214</v>
      </c>
      <c r="E102" s="56" t="n">
        <v>40.405</v>
      </c>
    </row>
    <row r="103" customFormat="false" ht="12.75" hidden="false" customHeight="false" outlineLevel="0" collapsed="false">
      <c r="A103" s="36" t="s">
        <v>89</v>
      </c>
      <c r="B103" s="36" t="n">
        <v>150</v>
      </c>
      <c r="C103" s="37" t="s">
        <v>90</v>
      </c>
      <c r="D103" s="38" t="s">
        <v>215</v>
      </c>
      <c r="E103" s="56" t="n">
        <v>38.049</v>
      </c>
    </row>
    <row r="104" customFormat="false" ht="12.75" hidden="false" customHeight="false" outlineLevel="0" collapsed="false">
      <c r="A104" s="36" t="s">
        <v>268</v>
      </c>
      <c r="B104" s="36" t="n">
        <v>61</v>
      </c>
      <c r="C104" s="37" t="s">
        <v>79</v>
      </c>
      <c r="D104" s="38" t="s">
        <v>216</v>
      </c>
      <c r="E104" s="56" t="n">
        <v>35.152</v>
      </c>
    </row>
    <row r="105" customFormat="false" ht="12.75" hidden="false" customHeight="false" outlineLevel="0" collapsed="false">
      <c r="A105" s="36" t="s">
        <v>273</v>
      </c>
      <c r="B105" s="36" t="n">
        <v>191</v>
      </c>
      <c r="C105" s="37" t="s">
        <v>274</v>
      </c>
      <c r="D105" s="38" t="s">
        <v>355</v>
      </c>
      <c r="E105" s="56" t="n">
        <v>43.211</v>
      </c>
    </row>
    <row r="106" customFormat="false" ht="12.75" hidden="false" customHeight="false" outlineLevel="0" collapsed="false">
      <c r="A106" s="36" t="s">
        <v>110</v>
      </c>
      <c r="B106" s="36" t="n">
        <v>67</v>
      </c>
      <c r="C106" s="37" t="s">
        <v>279</v>
      </c>
      <c r="D106" s="38" t="s">
        <v>217</v>
      </c>
      <c r="E106" s="56" t="n">
        <v>39.311</v>
      </c>
    </row>
    <row r="107" customFormat="false" ht="12.75" hidden="false" customHeight="false" outlineLevel="0" collapsed="false">
      <c r="A107" s="36" t="s">
        <v>119</v>
      </c>
      <c r="B107" s="36" t="n">
        <v>10</v>
      </c>
      <c r="C107" s="37" t="s">
        <v>120</v>
      </c>
      <c r="D107" s="38" t="s">
        <v>218</v>
      </c>
      <c r="E107" s="56" t="n">
        <v>39.039</v>
      </c>
    </row>
    <row r="108" customFormat="false" ht="12.75" hidden="false" customHeight="false" outlineLevel="0" collapsed="false">
      <c r="A108" s="36" t="s">
        <v>356</v>
      </c>
      <c r="B108" s="36" t="n">
        <v>337</v>
      </c>
      <c r="C108" s="37" t="s">
        <v>292</v>
      </c>
      <c r="D108" s="38" t="s">
        <v>220</v>
      </c>
      <c r="E108" s="56" t="n">
        <v>34.898</v>
      </c>
    </row>
    <row r="109" customFormat="false" ht="12.75" hidden="false" customHeight="false" outlineLevel="0" collapsed="false">
      <c r="A109" s="36" t="s">
        <v>357</v>
      </c>
      <c r="B109" s="36" t="n">
        <v>1</v>
      </c>
      <c r="C109" s="37" t="s">
        <v>314</v>
      </c>
      <c r="D109" s="38" t="s">
        <v>222</v>
      </c>
      <c r="E109" s="56" t="n">
        <v>36.381</v>
      </c>
    </row>
  </sheetData>
  <mergeCells count="7">
    <mergeCell ref="A1:H1"/>
    <mergeCell ref="A3:H3"/>
    <mergeCell ref="A4:H4"/>
    <mergeCell ref="A59:E59"/>
    <mergeCell ref="F59:G59"/>
    <mergeCell ref="A73:E73"/>
    <mergeCell ref="F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6.56"/>
  </cols>
  <sheetData>
    <row r="1" customFormat="false" ht="13.5" hidden="false" customHeight="false" outlineLevel="0" collapsed="false">
      <c r="A1" s="39" t="s">
        <v>3</v>
      </c>
      <c r="B1" s="39" t="s">
        <v>4</v>
      </c>
      <c r="C1" s="39" t="s">
        <v>223</v>
      </c>
      <c r="D1" s="39" t="s">
        <v>6</v>
      </c>
      <c r="E1" s="40" t="s">
        <v>13</v>
      </c>
      <c r="F1" s="41" t="s">
        <v>212</v>
      </c>
      <c r="G1" s="41" t="s">
        <v>224</v>
      </c>
      <c r="H1" s="42" t="s">
        <v>225</v>
      </c>
    </row>
    <row r="2" customFormat="false" ht="21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4" t="s">
        <v>20</v>
      </c>
      <c r="B3" s="44" t="n">
        <v>6</v>
      </c>
      <c r="C3" s="57" t="s">
        <v>21</v>
      </c>
      <c r="D3" s="57" t="s">
        <v>22</v>
      </c>
      <c r="E3" s="58" t="n">
        <v>41.146</v>
      </c>
      <c r="F3" s="47" t="n">
        <v>0.799</v>
      </c>
      <c r="G3" s="47" t="n">
        <f aca="false">E3*F3</f>
        <v>32.875654</v>
      </c>
      <c r="H3" s="48" t="n">
        <v>50</v>
      </c>
    </row>
    <row r="4" customFormat="false" ht="12.75" hidden="false" customHeight="false" outlineLevel="0" collapsed="false">
      <c r="A4" s="9" t="s">
        <v>14</v>
      </c>
      <c r="B4" s="9" t="n">
        <v>37</v>
      </c>
      <c r="C4" s="57" t="s">
        <v>15</v>
      </c>
      <c r="D4" s="57" t="s">
        <v>16</v>
      </c>
      <c r="E4" s="58" t="n">
        <v>40.594</v>
      </c>
      <c r="F4" s="47" t="n">
        <v>0.833</v>
      </c>
      <c r="G4" s="47" t="n">
        <f aca="false">E4*F4</f>
        <v>33.814802</v>
      </c>
      <c r="H4" s="48" t="n">
        <v>45</v>
      </c>
    </row>
    <row r="5" customFormat="false" ht="12.75" hidden="false" customHeight="false" outlineLevel="0" collapsed="false">
      <c r="A5" s="9" t="s">
        <v>50</v>
      </c>
      <c r="B5" s="9" t="n">
        <v>2000</v>
      </c>
      <c r="C5" s="57" t="s">
        <v>51</v>
      </c>
      <c r="D5" s="57" t="s">
        <v>52</v>
      </c>
      <c r="E5" s="58" t="n">
        <v>40.416</v>
      </c>
      <c r="F5" s="47" t="n">
        <v>0.843</v>
      </c>
      <c r="G5" s="47" t="n">
        <f aca="false">E5*F5</f>
        <v>34.070688</v>
      </c>
      <c r="H5" s="48" t="n">
        <v>41</v>
      </c>
    </row>
    <row r="6" customFormat="false" ht="12.75" hidden="false" customHeight="false" outlineLevel="0" collapsed="false">
      <c r="A6" s="9" t="s">
        <v>45</v>
      </c>
      <c r="B6" s="9" t="n">
        <v>1</v>
      </c>
      <c r="C6" s="57" t="s">
        <v>33</v>
      </c>
      <c r="D6" s="57" t="s">
        <v>34</v>
      </c>
      <c r="E6" s="58" t="n">
        <v>40.184</v>
      </c>
      <c r="F6" s="47" t="n">
        <v>0.858</v>
      </c>
      <c r="G6" s="47" t="n">
        <f aca="false">E6*F6</f>
        <v>34.477872</v>
      </c>
      <c r="H6" s="48" t="n">
        <v>38</v>
      </c>
    </row>
    <row r="7" customFormat="false" ht="12.75" hidden="false" customHeight="false" outlineLevel="0" collapsed="false">
      <c r="A7" s="9" t="s">
        <v>50</v>
      </c>
      <c r="B7" s="9" t="n">
        <v>9</v>
      </c>
      <c r="C7" s="57" t="s">
        <v>238</v>
      </c>
      <c r="D7" s="57" t="s">
        <v>239</v>
      </c>
      <c r="E7" s="58" t="n">
        <v>42.196</v>
      </c>
      <c r="F7" s="47" t="n">
        <v>0.843</v>
      </c>
      <c r="G7" s="47" t="n">
        <f aca="false">E7*F7</f>
        <v>35.571228</v>
      </c>
      <c r="H7" s="48" t="n">
        <v>36</v>
      </c>
    </row>
    <row r="8" customFormat="false" ht="12.75" hidden="false" customHeight="false" outlineLevel="0" collapsed="false">
      <c r="A8" s="9" t="s">
        <v>45</v>
      </c>
      <c r="B8" s="9" t="n">
        <v>7</v>
      </c>
      <c r="C8" s="57" t="s">
        <v>36</v>
      </c>
      <c r="D8" s="57" t="s">
        <v>34</v>
      </c>
      <c r="E8" s="58" t="n">
        <v>41.539</v>
      </c>
      <c r="F8" s="47" t="n">
        <v>0.858</v>
      </c>
      <c r="G8" s="47" t="n">
        <f aca="false">E8*F8</f>
        <v>35.640462</v>
      </c>
      <c r="H8" s="48" t="n">
        <v>35</v>
      </c>
    </row>
    <row r="9" customFormat="false" ht="12.75" hidden="false" customHeight="false" outlineLevel="0" collapsed="false">
      <c r="A9" s="9" t="s">
        <v>45</v>
      </c>
      <c r="B9" s="9" t="n">
        <v>36</v>
      </c>
      <c r="C9" s="57" t="s">
        <v>46</v>
      </c>
      <c r="D9" s="57" t="s">
        <v>47</v>
      </c>
      <c r="E9" s="58" t="n">
        <v>41.665</v>
      </c>
      <c r="F9" s="47" t="n">
        <v>0.858</v>
      </c>
      <c r="G9" s="47" t="n">
        <f aca="false">E9*F9</f>
        <v>35.74857</v>
      </c>
      <c r="H9" s="48" t="n">
        <v>34</v>
      </c>
    </row>
    <row r="10" customFormat="false" ht="12.75" hidden="false" customHeight="false" outlineLevel="0" collapsed="false">
      <c r="A10" s="9" t="s">
        <v>14</v>
      </c>
      <c r="B10" s="9" t="n">
        <v>3</v>
      </c>
      <c r="C10" s="57" t="s">
        <v>27</v>
      </c>
      <c r="D10" s="57" t="s">
        <v>28</v>
      </c>
      <c r="E10" s="58" t="n">
        <v>43.008</v>
      </c>
      <c r="F10" s="47" t="n">
        <v>0.833</v>
      </c>
      <c r="G10" s="47" t="n">
        <f aca="false">E10*F10</f>
        <v>35.825664</v>
      </c>
      <c r="H10" s="48" t="n">
        <v>33</v>
      </c>
    </row>
    <row r="11" customFormat="false" ht="12.75" hidden="false" customHeight="false" outlineLevel="0" collapsed="false">
      <c r="A11" s="9" t="s">
        <v>158</v>
      </c>
      <c r="B11" s="9" t="n">
        <v>519</v>
      </c>
      <c r="C11" s="57" t="s">
        <v>253</v>
      </c>
      <c r="D11" s="57" t="s">
        <v>254</v>
      </c>
      <c r="E11" s="58" t="n">
        <v>45.262</v>
      </c>
      <c r="F11" s="47" t="n">
        <v>0.814</v>
      </c>
      <c r="G11" s="47" t="n">
        <f aca="false">E11*F11</f>
        <v>36.843268</v>
      </c>
      <c r="H11" s="48" t="n">
        <v>32</v>
      </c>
    </row>
    <row r="12" customFormat="false" ht="12.75" hidden="false" customHeight="false" outlineLevel="0" collapsed="false">
      <c r="A12" s="9" t="s">
        <v>45</v>
      </c>
      <c r="B12" s="9" t="n">
        <v>14</v>
      </c>
      <c r="C12" s="57" t="s">
        <v>234</v>
      </c>
      <c r="D12" s="57" t="s">
        <v>235</v>
      </c>
      <c r="E12" s="58" t="n">
        <v>43.107</v>
      </c>
      <c r="F12" s="47" t="n">
        <v>0.858</v>
      </c>
      <c r="G12" s="47" t="n">
        <f aca="false">E12*F12</f>
        <v>36.985806</v>
      </c>
      <c r="H12" s="48" t="n">
        <v>31</v>
      </c>
    </row>
    <row r="13" customFormat="false" ht="12.75" hidden="false" customHeight="false" outlineLevel="0" collapsed="false">
      <c r="A13" s="9" t="s">
        <v>196</v>
      </c>
      <c r="B13" s="9" t="n">
        <v>924</v>
      </c>
      <c r="C13" s="57" t="s">
        <v>243</v>
      </c>
      <c r="D13" s="57" t="s">
        <v>244</v>
      </c>
      <c r="E13" s="58" t="n">
        <v>47.237</v>
      </c>
      <c r="F13" s="47" t="n">
        <v>0.828</v>
      </c>
      <c r="G13" s="47" t="n">
        <f aca="false">E13*F13</f>
        <v>39.112236</v>
      </c>
      <c r="H13" s="48" t="n">
        <v>30</v>
      </c>
    </row>
    <row r="14" customFormat="false" ht="12.75" hidden="false" customHeight="false" outlineLevel="0" collapsed="false">
      <c r="A14" s="9" t="s">
        <v>20</v>
      </c>
      <c r="B14" s="9" t="n">
        <v>12</v>
      </c>
      <c r="C14" s="57" t="s">
        <v>255</v>
      </c>
      <c r="D14" s="57" t="s">
        <v>256</v>
      </c>
      <c r="E14" s="58" t="n">
        <v>49.241</v>
      </c>
      <c r="F14" s="47" t="n">
        <v>0.799</v>
      </c>
      <c r="G14" s="47" t="n">
        <f aca="false">E14*F14</f>
        <v>39.343559</v>
      </c>
      <c r="H14" s="48" t="n">
        <v>29</v>
      </c>
    </row>
    <row r="15" customFormat="false" ht="12.75" hidden="false" customHeight="false" outlineLevel="0" collapsed="false">
      <c r="A15" s="9" t="s">
        <v>196</v>
      </c>
      <c r="B15" s="9" t="n">
        <v>83</v>
      </c>
      <c r="C15" s="57" t="s">
        <v>246</v>
      </c>
      <c r="D15" s="57" t="s">
        <v>247</v>
      </c>
      <c r="E15" s="58" t="n">
        <v>48.047</v>
      </c>
      <c r="F15" s="47" t="n">
        <v>0.828</v>
      </c>
      <c r="G15" s="47" t="n">
        <f aca="false">E15*F15</f>
        <v>39.782916</v>
      </c>
      <c r="H15" s="48" t="n">
        <v>28</v>
      </c>
    </row>
    <row r="16" customFormat="false" ht="13.5" hidden="false" customHeight="false" outlineLevel="0" collapsed="false">
      <c r="A16" s="52" t="s">
        <v>196</v>
      </c>
      <c r="B16" s="36" t="n">
        <v>929</v>
      </c>
      <c r="C16" s="57" t="s">
        <v>249</v>
      </c>
      <c r="D16" s="57" t="s">
        <v>250</v>
      </c>
      <c r="E16" s="58" t="n">
        <v>49.907</v>
      </c>
      <c r="F16" s="47" t="n">
        <v>0.828</v>
      </c>
      <c r="G16" s="47" t="n">
        <f aca="false">E16*F16</f>
        <v>41.322996</v>
      </c>
      <c r="H16" s="48" t="n">
        <v>27</v>
      </c>
    </row>
    <row r="17" customFormat="false" ht="21" hidden="false" customHeight="true" outlineLevel="0" collapsed="false">
      <c r="A17" s="43" t="s">
        <v>214</v>
      </c>
      <c r="B17" s="43"/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A18" s="44" t="s">
        <v>259</v>
      </c>
      <c r="B18" s="44" t="n">
        <v>106</v>
      </c>
      <c r="C18" s="57" t="s">
        <v>139</v>
      </c>
      <c r="D18" s="57" t="s">
        <v>140</v>
      </c>
      <c r="E18" s="58" t="n">
        <v>40.964</v>
      </c>
      <c r="F18" s="47" t="n">
        <v>0.838</v>
      </c>
      <c r="G18" s="47" t="n">
        <f aca="false">E18*F18</f>
        <v>34.327832</v>
      </c>
      <c r="H18" s="48" t="n">
        <v>50</v>
      </c>
    </row>
    <row r="19" customFormat="false" ht="12.75" hidden="false" customHeight="false" outlineLevel="0" collapsed="false">
      <c r="A19" s="9" t="s">
        <v>62</v>
      </c>
      <c r="B19" s="9" t="n">
        <v>23</v>
      </c>
      <c r="C19" s="57" t="s">
        <v>63</v>
      </c>
      <c r="D19" s="57" t="s">
        <v>64</v>
      </c>
      <c r="E19" s="58" t="n">
        <v>40.405</v>
      </c>
      <c r="F19" s="47" t="n">
        <v>0.851</v>
      </c>
      <c r="G19" s="47" t="n">
        <f aca="false">E19*F19</f>
        <v>34.384655</v>
      </c>
      <c r="H19" s="48" t="n">
        <v>45</v>
      </c>
    </row>
    <row r="20" customFormat="false" ht="12.75" hidden="false" customHeight="false" outlineLevel="0" collapsed="false">
      <c r="A20" s="9" t="s">
        <v>32</v>
      </c>
      <c r="B20" s="9" t="n">
        <v>9</v>
      </c>
      <c r="C20" s="57" t="s">
        <v>41</v>
      </c>
      <c r="D20" s="57" t="s">
        <v>42</v>
      </c>
      <c r="E20" s="58" t="n">
        <v>40.923</v>
      </c>
      <c r="F20" s="47" t="n">
        <v>0.865</v>
      </c>
      <c r="G20" s="47" t="n">
        <f aca="false">E20*F20</f>
        <v>35.398395</v>
      </c>
      <c r="H20" s="48" t="n">
        <v>41</v>
      </c>
    </row>
    <row r="21" customFormat="false" ht="12.75" hidden="false" customHeight="false" outlineLevel="0" collapsed="false">
      <c r="A21" s="9" t="s">
        <v>65</v>
      </c>
      <c r="B21" s="9" t="n">
        <v>17</v>
      </c>
      <c r="C21" s="57" t="s">
        <v>66</v>
      </c>
      <c r="D21" s="57" t="s">
        <v>16</v>
      </c>
      <c r="E21" s="58" t="n">
        <v>42.391</v>
      </c>
      <c r="F21" s="47" t="n">
        <v>0.857</v>
      </c>
      <c r="G21" s="47" t="n">
        <f aca="false">E21*F21</f>
        <v>36.329087</v>
      </c>
      <c r="H21" s="48" t="n">
        <v>38</v>
      </c>
    </row>
    <row r="22" customFormat="false" ht="13.5" hidden="false" customHeight="false" outlineLevel="0" collapsed="false">
      <c r="A22" s="52" t="s">
        <v>65</v>
      </c>
      <c r="B22" s="36" t="n">
        <v>94</v>
      </c>
      <c r="C22" s="57" t="s">
        <v>70</v>
      </c>
      <c r="D22" s="57" t="s">
        <v>71</v>
      </c>
      <c r="E22" s="58" t="n">
        <v>43.198</v>
      </c>
      <c r="F22" s="47" t="n">
        <v>0.857</v>
      </c>
      <c r="G22" s="47" t="n">
        <f aca="false">E22*F22</f>
        <v>37.020686</v>
      </c>
      <c r="H22" s="48" t="n">
        <v>36</v>
      </c>
    </row>
    <row r="23" customFormat="false" ht="21" hidden="false" customHeight="true" outlineLevel="0" collapsed="false">
      <c r="A23" s="43" t="s">
        <v>228</v>
      </c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4" t="s">
        <v>89</v>
      </c>
      <c r="B24" s="44" t="n">
        <v>150</v>
      </c>
      <c r="C24" s="57" t="s">
        <v>90</v>
      </c>
      <c r="D24" s="57" t="s">
        <v>91</v>
      </c>
      <c r="E24" s="58" t="n">
        <v>38.049</v>
      </c>
      <c r="F24" s="47" t="n">
        <v>0.86</v>
      </c>
      <c r="G24" s="47" t="n">
        <f aca="false">E24*F24</f>
        <v>32.72214</v>
      </c>
      <c r="H24" s="48" t="n">
        <v>50</v>
      </c>
    </row>
    <row r="25" customFormat="false" ht="12.75" hidden="false" customHeight="false" outlineLevel="0" collapsed="false">
      <c r="A25" s="9" t="s">
        <v>268</v>
      </c>
      <c r="B25" s="9" t="n">
        <v>61</v>
      </c>
      <c r="C25" s="57" t="s">
        <v>79</v>
      </c>
      <c r="D25" s="57" t="s">
        <v>270</v>
      </c>
      <c r="E25" s="58" t="n">
        <v>35.152</v>
      </c>
      <c r="F25" s="47" t="n">
        <v>0.96</v>
      </c>
      <c r="G25" s="47" t="n">
        <f aca="false">E25*F25</f>
        <v>33.74592</v>
      </c>
      <c r="H25" s="48" t="n">
        <v>45</v>
      </c>
    </row>
    <row r="26" customFormat="false" ht="12.75" hidden="false" customHeight="false" outlineLevel="0" collapsed="false">
      <c r="A26" s="9" t="s">
        <v>262</v>
      </c>
      <c r="B26" s="9" t="n">
        <v>17</v>
      </c>
      <c r="C26" s="57" t="s">
        <v>168</v>
      </c>
      <c r="D26" s="57" t="s">
        <v>263</v>
      </c>
      <c r="E26" s="58" t="n">
        <v>40.084</v>
      </c>
      <c r="F26" s="47" t="n">
        <v>0.87</v>
      </c>
      <c r="G26" s="47" t="n">
        <f aca="false">E26*F26</f>
        <v>34.87308</v>
      </c>
      <c r="H26" s="48" t="n">
        <v>41</v>
      </c>
    </row>
    <row r="27" customFormat="false" ht="12.75" hidden="false" customHeight="false" outlineLevel="0" collapsed="false">
      <c r="A27" s="9" t="s">
        <v>89</v>
      </c>
      <c r="B27" s="9" t="n">
        <v>50</v>
      </c>
      <c r="C27" s="57" t="s">
        <v>93</v>
      </c>
      <c r="D27" s="57" t="s">
        <v>91</v>
      </c>
      <c r="E27" s="58" t="n">
        <v>41.361</v>
      </c>
      <c r="F27" s="47" t="n">
        <v>0.86</v>
      </c>
      <c r="G27" s="47" t="n">
        <f aca="false">E27*F27</f>
        <v>35.57046</v>
      </c>
      <c r="H27" s="48" t="n">
        <v>38</v>
      </c>
    </row>
    <row r="28" customFormat="false" ht="13.5" hidden="false" customHeight="false" outlineLevel="0" collapsed="false">
      <c r="A28" s="52" t="s">
        <v>268</v>
      </c>
      <c r="B28" s="36" t="n">
        <v>161</v>
      </c>
      <c r="C28" s="57" t="s">
        <v>159</v>
      </c>
      <c r="D28" s="57" t="s">
        <v>270</v>
      </c>
      <c r="E28" s="58" t="n">
        <v>37.359</v>
      </c>
      <c r="F28" s="47" t="n">
        <v>0.96</v>
      </c>
      <c r="G28" s="47" t="n">
        <f aca="false">E28*F28</f>
        <v>35.86464</v>
      </c>
      <c r="H28" s="48" t="n">
        <v>36</v>
      </c>
    </row>
    <row r="29" customFormat="false" ht="21" hidden="false" customHeight="true" outlineLevel="0" collapsed="false">
      <c r="A29" s="43" t="s">
        <v>229</v>
      </c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44" t="s">
        <v>110</v>
      </c>
      <c r="B30" s="44" t="n">
        <v>67</v>
      </c>
      <c r="C30" s="57" t="s">
        <v>279</v>
      </c>
      <c r="D30" s="57" t="s">
        <v>358</v>
      </c>
      <c r="E30" s="58" t="n">
        <v>39.311</v>
      </c>
      <c r="F30" s="47" t="n">
        <v>0.822</v>
      </c>
      <c r="G30" s="47" t="n">
        <f aca="false">E30*F30</f>
        <v>32.313642</v>
      </c>
      <c r="H30" s="48" t="n">
        <v>50</v>
      </c>
    </row>
    <row r="31" customFormat="false" ht="12.75" hidden="false" customHeight="false" outlineLevel="0" collapsed="false">
      <c r="A31" s="9" t="s">
        <v>110</v>
      </c>
      <c r="B31" s="9" t="n">
        <v>47</v>
      </c>
      <c r="C31" s="57" t="s">
        <v>111</v>
      </c>
      <c r="D31" s="57" t="s">
        <v>112</v>
      </c>
      <c r="E31" s="58" t="n">
        <v>40.942</v>
      </c>
      <c r="F31" s="47" t="n">
        <v>0.822</v>
      </c>
      <c r="G31" s="47" t="n">
        <f aca="false">E31*F31</f>
        <v>33.654324</v>
      </c>
      <c r="H31" s="48" t="n">
        <v>45</v>
      </c>
    </row>
    <row r="32" customFormat="false" ht="12.75" hidden="false" customHeight="false" outlineLevel="0" collapsed="false">
      <c r="A32" s="9" t="s">
        <v>119</v>
      </c>
      <c r="B32" s="9" t="n">
        <v>10</v>
      </c>
      <c r="C32" s="57" t="s">
        <v>120</v>
      </c>
      <c r="D32" s="57" t="s">
        <v>121</v>
      </c>
      <c r="E32" s="58" t="n">
        <v>39.039</v>
      </c>
      <c r="F32" s="47" t="n">
        <v>0.866</v>
      </c>
      <c r="G32" s="47" t="n">
        <f aca="false">E32*F32</f>
        <v>33.807774</v>
      </c>
      <c r="H32" s="48" t="n">
        <v>41</v>
      </c>
    </row>
    <row r="33" customFormat="false" ht="12.75" hidden="false" customHeight="false" outlineLevel="0" collapsed="false">
      <c r="A33" s="9" t="s">
        <v>138</v>
      </c>
      <c r="B33" s="9" t="n">
        <v>44</v>
      </c>
      <c r="C33" s="57" t="s">
        <v>286</v>
      </c>
      <c r="D33" s="57" t="s">
        <v>287</v>
      </c>
      <c r="E33" s="58" t="n">
        <v>39.819</v>
      </c>
      <c r="F33" s="47" t="n">
        <v>0.852</v>
      </c>
      <c r="G33" s="47" t="n">
        <f aca="false">E33*F33</f>
        <v>33.925788</v>
      </c>
      <c r="H33" s="48" t="n">
        <v>38</v>
      </c>
    </row>
    <row r="34" customFormat="false" ht="12.75" hidden="false" customHeight="false" outlineLevel="0" collapsed="false">
      <c r="A34" s="9" t="s">
        <v>138</v>
      </c>
      <c r="B34" s="9" t="n">
        <v>35</v>
      </c>
      <c r="C34" s="57" t="s">
        <v>289</v>
      </c>
      <c r="D34" s="57" t="s">
        <v>290</v>
      </c>
      <c r="E34" s="58" t="n">
        <v>40.34</v>
      </c>
      <c r="F34" s="47" t="n">
        <v>0.852</v>
      </c>
      <c r="G34" s="47" t="n">
        <f aca="false">E34*F34</f>
        <v>34.36968</v>
      </c>
      <c r="H34" s="48" t="n">
        <v>36</v>
      </c>
    </row>
    <row r="35" customFormat="false" ht="12.75" hidden="false" customHeight="false" outlineLevel="0" collapsed="false">
      <c r="A35" s="9" t="s">
        <v>119</v>
      </c>
      <c r="B35" s="9" t="n">
        <v>1</v>
      </c>
      <c r="C35" s="57" t="s">
        <v>124</v>
      </c>
      <c r="D35" s="57" t="s">
        <v>125</v>
      </c>
      <c r="E35" s="58" t="n">
        <v>39.803</v>
      </c>
      <c r="F35" s="47" t="n">
        <v>0.866</v>
      </c>
      <c r="G35" s="47" t="n">
        <f aca="false">E35*F35</f>
        <v>34.469398</v>
      </c>
      <c r="H35" s="48" t="n">
        <v>35</v>
      </c>
    </row>
    <row r="36" customFormat="false" ht="12.75" hidden="false" customHeight="false" outlineLevel="0" collapsed="false">
      <c r="A36" s="9" t="s">
        <v>100</v>
      </c>
      <c r="B36" s="9" t="n">
        <v>22</v>
      </c>
      <c r="C36" s="57" t="s">
        <v>101</v>
      </c>
      <c r="D36" s="57" t="s">
        <v>102</v>
      </c>
      <c r="E36" s="59" t="n">
        <v>42.159</v>
      </c>
      <c r="F36" s="47" t="n">
        <v>0.82</v>
      </c>
      <c r="G36" s="47" t="n">
        <f aca="false">E36*F36</f>
        <v>34.57038</v>
      </c>
      <c r="H36" s="48" t="n">
        <v>34</v>
      </c>
    </row>
    <row r="37" customFormat="false" ht="12.75" hidden="false" customHeight="false" outlineLevel="0" collapsed="false">
      <c r="A37" s="9" t="s">
        <v>55</v>
      </c>
      <c r="B37" s="9" t="n">
        <v>16</v>
      </c>
      <c r="C37" s="57" t="s">
        <v>258</v>
      </c>
      <c r="D37" s="57" t="s">
        <v>57</v>
      </c>
      <c r="E37" s="58" t="n">
        <v>41.535</v>
      </c>
      <c r="F37" s="47" t="n">
        <v>0.841</v>
      </c>
      <c r="G37" s="47" t="n">
        <f aca="false">E37*F37</f>
        <v>34.930935</v>
      </c>
      <c r="H37" s="48" t="n">
        <v>33</v>
      </c>
    </row>
    <row r="38" customFormat="false" ht="12.75" hidden="false" customHeight="false" outlineLevel="0" collapsed="false">
      <c r="A38" s="9" t="s">
        <v>55</v>
      </c>
      <c r="B38" s="9" t="n">
        <v>19</v>
      </c>
      <c r="C38" s="57" t="s">
        <v>56</v>
      </c>
      <c r="D38" s="57" t="s">
        <v>57</v>
      </c>
      <c r="E38" s="58" t="n">
        <v>42.054</v>
      </c>
      <c r="F38" s="47" t="n">
        <v>0.841</v>
      </c>
      <c r="G38" s="47" t="n">
        <f aca="false">E38*F38</f>
        <v>35.367414</v>
      </c>
      <c r="H38" s="48" t="n">
        <v>32</v>
      </c>
    </row>
    <row r="39" customFormat="false" ht="12.75" hidden="false" customHeight="false" outlineLevel="0" collapsed="false">
      <c r="A39" s="52" t="s">
        <v>110</v>
      </c>
      <c r="B39" s="36" t="n">
        <v>72</v>
      </c>
      <c r="C39" s="57" t="s">
        <v>114</v>
      </c>
      <c r="D39" s="57" t="s">
        <v>115</v>
      </c>
      <c r="E39" s="58" t="n">
        <v>43.304</v>
      </c>
      <c r="F39" s="47" t="n">
        <v>0.822</v>
      </c>
      <c r="G39" s="47" t="n">
        <f aca="false">E39*F39</f>
        <v>35.595888</v>
      </c>
      <c r="H39" s="48" t="n">
        <v>31</v>
      </c>
    </row>
    <row r="40" customFormat="false" ht="13.5" hidden="false" customHeight="false" outlineLevel="0" collapsed="false">
      <c r="A40" s="9" t="s">
        <v>186</v>
      </c>
      <c r="B40" s="9" t="n">
        <v>68</v>
      </c>
      <c r="C40" s="10" t="s">
        <v>73</v>
      </c>
      <c r="D40" s="10" t="s">
        <v>265</v>
      </c>
      <c r="E40" s="60" t="n">
        <v>42.171</v>
      </c>
      <c r="F40" s="47" t="n">
        <v>0.879</v>
      </c>
      <c r="G40" s="47" t="n">
        <f aca="false">E40*F40</f>
        <v>37.068309</v>
      </c>
      <c r="H40" s="48" t="n">
        <v>30</v>
      </c>
    </row>
    <row r="41" customFormat="false" ht="21" hidden="false" customHeight="true" outlineLevel="0" collapsed="false">
      <c r="A41" s="43" t="s">
        <v>273</v>
      </c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9" t="s">
        <v>273</v>
      </c>
      <c r="B42" s="9" t="n">
        <v>191</v>
      </c>
      <c r="C42" s="10" t="s">
        <v>274</v>
      </c>
      <c r="D42" s="10" t="s">
        <v>275</v>
      </c>
      <c r="E42" s="12" t="n">
        <v>43.211</v>
      </c>
      <c r="F42" s="47" t="n">
        <v>0.989</v>
      </c>
      <c r="G42" s="47" t="n">
        <f aca="false">E42*F42</f>
        <v>42.735679</v>
      </c>
      <c r="H42" s="48" t="n">
        <v>50</v>
      </c>
    </row>
    <row r="43" customFormat="false" ht="21" hidden="false" customHeight="true" outlineLevel="0" collapsed="false">
      <c r="A43" s="43" t="s">
        <v>230</v>
      </c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36" t="s">
        <v>62</v>
      </c>
      <c r="B44" s="36" t="n">
        <v>337</v>
      </c>
      <c r="C44" s="57" t="s">
        <v>292</v>
      </c>
      <c r="D44" s="57" t="s">
        <v>293</v>
      </c>
      <c r="E44" s="58" t="n">
        <v>34.898</v>
      </c>
      <c r="H44" s="48" t="n">
        <v>50</v>
      </c>
    </row>
    <row r="45" customFormat="false" ht="12.75" hidden="false" customHeight="false" outlineLevel="0" collapsed="false">
      <c r="A45" s="36" t="s">
        <v>23</v>
      </c>
      <c r="B45" s="36" t="n">
        <v>27</v>
      </c>
      <c r="C45" s="57" t="s">
        <v>136</v>
      </c>
      <c r="D45" s="57" t="s">
        <v>137</v>
      </c>
      <c r="E45" s="58" t="n">
        <v>35.794</v>
      </c>
      <c r="H45" s="48" t="n">
        <v>45</v>
      </c>
    </row>
    <row r="46" customFormat="false" ht="12.75" hidden="false" customHeight="false" outlineLevel="0" collapsed="false">
      <c r="A46" s="36" t="s">
        <v>119</v>
      </c>
      <c r="B46" s="36" t="n">
        <v>1</v>
      </c>
      <c r="C46" s="57" t="s">
        <v>151</v>
      </c>
      <c r="D46" s="57" t="s">
        <v>152</v>
      </c>
      <c r="E46" s="58" t="n">
        <v>35.988</v>
      </c>
      <c r="H46" s="48" t="n">
        <v>41</v>
      </c>
    </row>
    <row r="47" customFormat="false" ht="12.75" hidden="false" customHeight="false" outlineLevel="0" collapsed="false">
      <c r="A47" s="36" t="s">
        <v>143</v>
      </c>
      <c r="B47" s="36" t="n">
        <v>46</v>
      </c>
      <c r="C47" s="57" t="s">
        <v>226</v>
      </c>
      <c r="D47" s="57" t="s">
        <v>227</v>
      </c>
      <c r="E47" s="58" t="n">
        <v>36.107</v>
      </c>
      <c r="H47" s="48" t="n">
        <v>38</v>
      </c>
    </row>
    <row r="48" customFormat="false" ht="12.75" hidden="false" customHeight="false" outlineLevel="0" collapsed="false">
      <c r="A48" s="36" t="s">
        <v>20</v>
      </c>
      <c r="B48" s="36" t="n">
        <v>8</v>
      </c>
      <c r="C48" s="57" t="s">
        <v>164</v>
      </c>
      <c r="D48" s="57" t="s">
        <v>165</v>
      </c>
      <c r="E48" s="58" t="n">
        <v>36.49</v>
      </c>
      <c r="H48" s="48" t="n">
        <v>36</v>
      </c>
    </row>
    <row r="49" customFormat="false" ht="12.75" hidden="false" customHeight="false" outlineLevel="0" collapsed="false">
      <c r="A49" s="36" t="s">
        <v>154</v>
      </c>
      <c r="B49" s="36" t="n">
        <v>99</v>
      </c>
      <c r="C49" s="57" t="s">
        <v>155</v>
      </c>
      <c r="D49" s="57" t="s">
        <v>156</v>
      </c>
      <c r="E49" s="58" t="n">
        <v>36.978</v>
      </c>
      <c r="H49" s="48" t="n">
        <v>35</v>
      </c>
    </row>
    <row r="50" customFormat="false" ht="12.75" hidden="false" customHeight="false" outlineLevel="0" collapsed="false">
      <c r="A50" s="36" t="s">
        <v>133</v>
      </c>
      <c r="B50" s="36" t="n">
        <v>88</v>
      </c>
      <c r="C50" s="57" t="s">
        <v>134</v>
      </c>
      <c r="D50" s="57" t="s">
        <v>135</v>
      </c>
      <c r="E50" s="58" t="n">
        <v>37.083</v>
      </c>
      <c r="H50" s="48" t="n">
        <v>34</v>
      </c>
    </row>
    <row r="51" customFormat="false" ht="12.75" hidden="false" customHeight="false" outlineLevel="0" collapsed="false">
      <c r="A51" s="36" t="s">
        <v>262</v>
      </c>
      <c r="B51" s="36" t="n">
        <v>19</v>
      </c>
      <c r="C51" s="57" t="s">
        <v>302</v>
      </c>
      <c r="D51" s="57" t="s">
        <v>303</v>
      </c>
      <c r="E51" s="58" t="n">
        <v>37.431</v>
      </c>
      <c r="H51" s="48" t="n">
        <v>33</v>
      </c>
    </row>
    <row r="52" customFormat="false" ht="12.75" hidden="false" customHeight="false" outlineLevel="0" collapsed="false">
      <c r="A52" s="36" t="s">
        <v>158</v>
      </c>
      <c r="B52" s="36" t="n">
        <v>26</v>
      </c>
      <c r="C52" s="57" t="s">
        <v>162</v>
      </c>
      <c r="D52" s="57" t="s">
        <v>163</v>
      </c>
      <c r="E52" s="58" t="n">
        <v>37.599</v>
      </c>
      <c r="H52" s="48" t="n">
        <v>32</v>
      </c>
    </row>
    <row r="53" customFormat="false" ht="12.75" hidden="false" customHeight="false" outlineLevel="0" collapsed="false">
      <c r="A53" s="36" t="s">
        <v>119</v>
      </c>
      <c r="B53" s="36" t="n">
        <v>21</v>
      </c>
      <c r="C53" s="57" t="s">
        <v>305</v>
      </c>
      <c r="D53" s="57" t="s">
        <v>306</v>
      </c>
      <c r="E53" s="58" t="n">
        <v>37.951</v>
      </c>
      <c r="H53" s="48" t="n">
        <v>31</v>
      </c>
    </row>
    <row r="54" customFormat="false" ht="12.75" hidden="false" customHeight="false" outlineLevel="0" collapsed="false">
      <c r="A54" s="36" t="s">
        <v>50</v>
      </c>
      <c r="B54" s="36" t="n">
        <v>37</v>
      </c>
      <c r="C54" s="57" t="s">
        <v>308</v>
      </c>
      <c r="D54" s="57" t="s">
        <v>309</v>
      </c>
      <c r="E54" s="58" t="n">
        <v>38.107</v>
      </c>
      <c r="H54" s="48" t="n">
        <v>30</v>
      </c>
    </row>
    <row r="55" customFormat="false" ht="13.5" hidden="false" customHeight="false" outlineLevel="0" collapsed="false">
      <c r="A55" s="36" t="s">
        <v>119</v>
      </c>
      <c r="B55" s="36" t="n">
        <v>20</v>
      </c>
      <c r="C55" s="57" t="s">
        <v>311</v>
      </c>
      <c r="D55" s="57" t="s">
        <v>312</v>
      </c>
      <c r="E55" s="58" t="n">
        <v>38.479</v>
      </c>
      <c r="H55" s="48" t="n">
        <v>29</v>
      </c>
    </row>
    <row r="56" customFormat="false" ht="21" hidden="false" customHeight="true" outlineLevel="0" collapsed="false">
      <c r="A56" s="43" t="s">
        <v>222</v>
      </c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36" t="s">
        <v>55</v>
      </c>
      <c r="B57" s="36" t="n">
        <v>1</v>
      </c>
      <c r="C57" s="57" t="s">
        <v>314</v>
      </c>
      <c r="D57" s="57" t="s">
        <v>315</v>
      </c>
      <c r="E57" s="58" t="n">
        <v>36.381</v>
      </c>
      <c r="H57" s="48" t="n">
        <v>50</v>
      </c>
    </row>
    <row r="58" customFormat="false" ht="12.75" hidden="false" customHeight="false" outlineLevel="0" collapsed="false">
      <c r="A58" s="36" t="s">
        <v>23</v>
      </c>
      <c r="B58" s="36" t="n">
        <v>2</v>
      </c>
      <c r="C58" s="57" t="s">
        <v>183</v>
      </c>
      <c r="D58" s="57" t="s">
        <v>184</v>
      </c>
      <c r="E58" s="58" t="n">
        <v>36.454</v>
      </c>
      <c r="H58" s="48" t="n">
        <v>45</v>
      </c>
    </row>
    <row r="59" customFormat="false" ht="12.75" hidden="false" customHeight="false" outlineLevel="0" collapsed="false">
      <c r="A59" s="36" t="s">
        <v>103</v>
      </c>
      <c r="B59" s="36" t="n">
        <v>44</v>
      </c>
      <c r="C59" s="57" t="s">
        <v>318</v>
      </c>
      <c r="D59" s="57" t="s">
        <v>319</v>
      </c>
      <c r="E59" s="58" t="n">
        <v>37.101</v>
      </c>
      <c r="H59" s="48" t="n">
        <v>41</v>
      </c>
    </row>
    <row r="60" customFormat="false" ht="12.75" hidden="false" customHeight="false" outlineLevel="0" collapsed="false">
      <c r="A60" s="36" t="s">
        <v>23</v>
      </c>
      <c r="B60" s="36" t="n">
        <v>28</v>
      </c>
      <c r="C60" s="57" t="s">
        <v>194</v>
      </c>
      <c r="D60" s="57" t="s">
        <v>195</v>
      </c>
      <c r="E60" s="58" t="n">
        <v>37.656</v>
      </c>
      <c r="H60" s="48" t="n">
        <v>38</v>
      </c>
    </row>
    <row r="61" customFormat="false" ht="12.75" hidden="false" customHeight="false" outlineLevel="0" collapsed="false">
      <c r="A61" s="36" t="s">
        <v>207</v>
      </c>
      <c r="B61" s="36" t="n">
        <v>612</v>
      </c>
      <c r="C61" s="57" t="s">
        <v>320</v>
      </c>
      <c r="D61" s="57" t="s">
        <v>309</v>
      </c>
      <c r="E61" s="58" t="n">
        <v>37.722</v>
      </c>
      <c r="H61" s="48" t="n">
        <v>36</v>
      </c>
    </row>
    <row r="62" customFormat="false" ht="12.75" hidden="false" customHeight="false" outlineLevel="0" collapsed="false">
      <c r="A62" s="36" t="s">
        <v>14</v>
      </c>
      <c r="B62" s="36" t="n">
        <v>2</v>
      </c>
      <c r="C62" s="57" t="s">
        <v>321</v>
      </c>
      <c r="D62" s="57" t="s">
        <v>322</v>
      </c>
      <c r="E62" s="58" t="n">
        <v>37.724</v>
      </c>
      <c r="H62" s="48" t="n">
        <v>35</v>
      </c>
    </row>
    <row r="63" customFormat="false" ht="12.75" hidden="false" customHeight="false" outlineLevel="0" collapsed="false">
      <c r="A63" s="36" t="s">
        <v>196</v>
      </c>
      <c r="B63" s="36" t="n">
        <v>39</v>
      </c>
      <c r="C63" s="57" t="s">
        <v>197</v>
      </c>
      <c r="D63" s="57" t="s">
        <v>198</v>
      </c>
      <c r="E63" s="58" t="n">
        <v>38.377</v>
      </c>
      <c r="H63" s="48" t="n">
        <v>34</v>
      </c>
    </row>
    <row r="64" customFormat="false" ht="12.75" hidden="false" customHeight="false" outlineLevel="0" collapsed="false">
      <c r="A64" s="36" t="s">
        <v>324</v>
      </c>
      <c r="B64" s="36" t="n">
        <v>97</v>
      </c>
      <c r="C64" s="57" t="s">
        <v>325</v>
      </c>
      <c r="D64" s="57" t="s">
        <v>326</v>
      </c>
      <c r="E64" s="58" t="n">
        <v>38.789</v>
      </c>
      <c r="H64" s="48" t="n">
        <v>33</v>
      </c>
    </row>
    <row r="65" customFormat="false" ht="12.75" hidden="false" customHeight="false" outlineLevel="0" collapsed="false">
      <c r="A65" s="36" t="s">
        <v>100</v>
      </c>
      <c r="B65" s="36" t="n">
        <v>2</v>
      </c>
      <c r="C65" s="57" t="s">
        <v>328</v>
      </c>
      <c r="D65" s="57" t="s">
        <v>329</v>
      </c>
      <c r="E65" s="58" t="n">
        <v>39.145</v>
      </c>
      <c r="H65" s="48" t="n">
        <v>32</v>
      </c>
    </row>
    <row r="66" customFormat="false" ht="12.75" hidden="false" customHeight="false" outlineLevel="0" collapsed="false">
      <c r="A66" s="36" t="s">
        <v>14</v>
      </c>
      <c r="B66" s="36" t="n">
        <v>4</v>
      </c>
      <c r="C66" s="57" t="s">
        <v>330</v>
      </c>
      <c r="D66" s="57" t="s">
        <v>16</v>
      </c>
      <c r="E66" s="58" t="n">
        <v>40.112</v>
      </c>
      <c r="H66" s="48" t="n">
        <v>31</v>
      </c>
    </row>
    <row r="67" customFormat="false" ht="12.75" hidden="false" customHeight="false" outlineLevel="0" collapsed="false">
      <c r="A67" s="36" t="s">
        <v>186</v>
      </c>
      <c r="B67" s="36" t="n">
        <v>10</v>
      </c>
      <c r="C67" s="57" t="s">
        <v>187</v>
      </c>
      <c r="D67" s="57" t="s">
        <v>188</v>
      </c>
      <c r="E67" s="58" t="n">
        <v>40.526</v>
      </c>
      <c r="H67" s="48" t="n">
        <v>30</v>
      </c>
    </row>
    <row r="68" customFormat="false" ht="12.75" hidden="false" customHeight="false" outlineLevel="0" collapsed="false">
      <c r="A68" s="36" t="s">
        <v>50</v>
      </c>
      <c r="B68" s="36" t="n">
        <v>11</v>
      </c>
      <c r="C68" s="57" t="s">
        <v>334</v>
      </c>
      <c r="D68" s="57" t="s">
        <v>335</v>
      </c>
      <c r="E68" s="58" t="n">
        <v>40.565</v>
      </c>
      <c r="H68" s="48" t="n">
        <v>29</v>
      </c>
    </row>
    <row r="69" customFormat="false" ht="12.75" hidden="false" customHeight="false" outlineLevel="0" collapsed="false">
      <c r="A69" s="36" t="s">
        <v>186</v>
      </c>
      <c r="B69" s="36" t="n">
        <v>9</v>
      </c>
      <c r="C69" s="57" t="s">
        <v>336</v>
      </c>
      <c r="D69" s="57" t="s">
        <v>337</v>
      </c>
      <c r="E69" s="58" t="n">
        <v>40.794</v>
      </c>
      <c r="H69" s="48" t="n">
        <v>28</v>
      </c>
    </row>
    <row r="70" customFormat="false" ht="12.75" hidden="false" customHeight="false" outlineLevel="0" collapsed="false">
      <c r="A70" s="36" t="s">
        <v>207</v>
      </c>
      <c r="B70" s="36" t="n">
        <v>9</v>
      </c>
      <c r="C70" s="57" t="s">
        <v>208</v>
      </c>
      <c r="D70" s="57" t="s">
        <v>16</v>
      </c>
      <c r="E70" s="58" t="n">
        <v>41.621</v>
      </c>
      <c r="H70" s="48" t="n">
        <v>27</v>
      </c>
    </row>
    <row r="71" customFormat="false" ht="12.75" hidden="false" customHeight="false" outlineLevel="0" collapsed="false">
      <c r="A71" s="36" t="s">
        <v>20</v>
      </c>
      <c r="B71" s="36" t="n">
        <v>2</v>
      </c>
      <c r="C71" s="57" t="s">
        <v>341</v>
      </c>
      <c r="D71" s="57" t="s">
        <v>256</v>
      </c>
      <c r="E71" s="58" t="n">
        <v>41.667</v>
      </c>
      <c r="H71" s="48" t="n">
        <v>26</v>
      </c>
    </row>
    <row r="72" customFormat="false" ht="12.75" hidden="false" customHeight="false" outlineLevel="0" collapsed="false">
      <c r="A72" s="36" t="s">
        <v>324</v>
      </c>
      <c r="B72" s="36" t="n">
        <v>3</v>
      </c>
      <c r="C72" s="57" t="s">
        <v>343</v>
      </c>
      <c r="D72" s="57" t="s">
        <v>344</v>
      </c>
      <c r="E72" s="58" t="n">
        <v>41.696</v>
      </c>
      <c r="H72" s="48" t="n">
        <v>25</v>
      </c>
    </row>
    <row r="73" customFormat="false" ht="12.75" hidden="false" customHeight="false" outlineLevel="0" collapsed="false">
      <c r="A73" s="36" t="s">
        <v>158</v>
      </c>
      <c r="B73" s="36" t="n">
        <v>18</v>
      </c>
      <c r="C73" s="57" t="s">
        <v>199</v>
      </c>
      <c r="D73" s="57" t="s">
        <v>200</v>
      </c>
      <c r="E73" s="58" t="n">
        <v>41.771</v>
      </c>
      <c r="H73" s="48" t="n">
        <v>24</v>
      </c>
    </row>
    <row r="74" customFormat="false" ht="12.75" hidden="false" customHeight="false" outlineLevel="0" collapsed="false">
      <c r="A74" s="36" t="s">
        <v>119</v>
      </c>
      <c r="B74" s="36" t="n">
        <v>22</v>
      </c>
      <c r="C74" s="57" t="s">
        <v>346</v>
      </c>
      <c r="D74" s="57" t="s">
        <v>347</v>
      </c>
      <c r="E74" s="58" t="n">
        <v>42.329</v>
      </c>
      <c r="H74" s="48" t="n">
        <v>23</v>
      </c>
    </row>
    <row r="75" customFormat="false" ht="12.75" hidden="false" customHeight="false" outlineLevel="0" collapsed="false">
      <c r="A75" s="36" t="s">
        <v>158</v>
      </c>
      <c r="B75" s="36" t="n">
        <v>118</v>
      </c>
      <c r="C75" s="57" t="s">
        <v>203</v>
      </c>
      <c r="D75" s="57" t="s">
        <v>200</v>
      </c>
      <c r="E75" s="58" t="n">
        <v>42.888</v>
      </c>
      <c r="H75" s="48" t="n">
        <v>22</v>
      </c>
    </row>
    <row r="76" customFormat="false" ht="12.75" hidden="false" customHeight="false" outlineLevel="0" collapsed="false">
      <c r="A76" s="36" t="s">
        <v>262</v>
      </c>
      <c r="B76" s="36" t="n">
        <v>1</v>
      </c>
      <c r="C76" s="57" t="s">
        <v>349</v>
      </c>
      <c r="D76" s="57" t="s">
        <v>350</v>
      </c>
      <c r="E76" s="58" t="n">
        <v>44.776</v>
      </c>
      <c r="H76" s="48" t="n">
        <v>21</v>
      </c>
    </row>
    <row r="77" customFormat="false" ht="12.75" hidden="false" customHeight="false" outlineLevel="0" collapsed="false">
      <c r="A77" s="36" t="s">
        <v>14</v>
      </c>
      <c r="B77" s="36" t="n">
        <v>20</v>
      </c>
      <c r="C77" s="57" t="s">
        <v>351</v>
      </c>
      <c r="D77" s="57" t="s">
        <v>352</v>
      </c>
      <c r="E77" s="58" t="n">
        <v>45.824</v>
      </c>
      <c r="H77" s="48" t="n">
        <v>20</v>
      </c>
    </row>
  </sheetData>
  <mergeCells count="7">
    <mergeCell ref="A2:H2"/>
    <mergeCell ref="A17:H17"/>
    <mergeCell ref="A23:H23"/>
    <mergeCell ref="A29:H29"/>
    <mergeCell ref="A41:H41"/>
    <mergeCell ref="A43:H43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5" activeCellId="0" sqref="F65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7" min="5" style="0" width="11.42"/>
    <col collapsed="false" customWidth="true" hidden="false" outlineLevel="0" max="8" min="8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3" customFormat="false" ht="15.75" hidden="false" customHeight="true" outlineLevel="0" collapsed="false">
      <c r="A3" s="3" t="s">
        <v>359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360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10</v>
      </c>
      <c r="F6" s="6" t="s">
        <v>11</v>
      </c>
      <c r="G6" s="6" t="s">
        <v>12</v>
      </c>
      <c r="H6" s="4" t="s">
        <v>13</v>
      </c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9" t="s">
        <v>45</v>
      </c>
      <c r="B8" s="9" t="n">
        <v>1</v>
      </c>
      <c r="C8" s="10" t="s">
        <v>33</v>
      </c>
      <c r="D8" s="10" t="s">
        <v>34</v>
      </c>
      <c r="E8" s="11" t="s">
        <v>361</v>
      </c>
      <c r="F8" s="11" t="n">
        <v>36.935</v>
      </c>
      <c r="G8" s="11" t="s">
        <v>362</v>
      </c>
      <c r="H8" s="12" t="n">
        <v>36.935</v>
      </c>
    </row>
    <row r="9" customFormat="false" ht="12.75" hidden="false" customHeight="false" outlineLevel="0" collapsed="false">
      <c r="A9" s="9" t="s">
        <v>45</v>
      </c>
      <c r="B9" s="9" t="n">
        <v>7</v>
      </c>
      <c r="C9" s="10" t="s">
        <v>36</v>
      </c>
      <c r="D9" s="10" t="s">
        <v>34</v>
      </c>
      <c r="E9" s="11" t="n">
        <v>38.72</v>
      </c>
      <c r="F9" s="11" t="n">
        <v>38.79</v>
      </c>
      <c r="G9" s="11" t="n">
        <v>38.063</v>
      </c>
      <c r="H9" s="12" t="n">
        <v>38.063</v>
      </c>
    </row>
    <row r="10" customFormat="false" ht="12.75" hidden="false" customHeight="false" outlineLevel="0" collapsed="false">
      <c r="A10" s="9" t="s">
        <v>45</v>
      </c>
      <c r="B10" s="9" t="n">
        <v>14</v>
      </c>
      <c r="C10" s="10" t="s">
        <v>234</v>
      </c>
      <c r="D10" s="10" t="s">
        <v>235</v>
      </c>
      <c r="E10" s="11" t="n">
        <v>39.049</v>
      </c>
      <c r="F10" s="11" t="n">
        <v>39.03</v>
      </c>
      <c r="G10" s="11" t="n">
        <v>38.91</v>
      </c>
      <c r="H10" s="12" t="n">
        <v>38.91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20"/>
      <c r="H11" s="15"/>
    </row>
    <row r="12" customFormat="false" ht="12.75" hidden="false" customHeight="false" outlineLevel="0" collapsed="false">
      <c r="A12" s="9" t="s">
        <v>14</v>
      </c>
      <c r="B12" s="9" t="n">
        <v>37</v>
      </c>
      <c r="C12" s="10" t="s">
        <v>15</v>
      </c>
      <c r="D12" s="10" t="s">
        <v>16</v>
      </c>
      <c r="E12" s="11" t="n">
        <v>37.262</v>
      </c>
      <c r="F12" s="11" t="n">
        <v>37.108</v>
      </c>
      <c r="G12" s="11" t="s">
        <v>363</v>
      </c>
      <c r="H12" s="12" t="n">
        <v>37.108</v>
      </c>
    </row>
    <row r="13" customFormat="false" ht="12.75" hidden="false" customHeight="true" outlineLevel="0" collapsed="false">
      <c r="A13" s="9" t="s">
        <v>50</v>
      </c>
      <c r="B13" s="9" t="n">
        <v>2000</v>
      </c>
      <c r="C13" s="10" t="s">
        <v>51</v>
      </c>
      <c r="D13" s="10" t="s">
        <v>52</v>
      </c>
      <c r="E13" s="11" t="n">
        <v>37.552</v>
      </c>
      <c r="F13" s="11" t="s">
        <v>364</v>
      </c>
      <c r="G13" s="11" t="n">
        <v>37.371</v>
      </c>
      <c r="H13" s="12" t="n">
        <v>37.37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9" t="s">
        <v>50</v>
      </c>
      <c r="B14" s="9" t="n">
        <v>9</v>
      </c>
      <c r="C14" s="10" t="s">
        <v>238</v>
      </c>
      <c r="D14" s="10" t="s">
        <v>239</v>
      </c>
      <c r="E14" s="11" t="n">
        <v>39.256</v>
      </c>
      <c r="F14" s="11" t="n">
        <v>39.77</v>
      </c>
      <c r="G14" s="11" t="n">
        <v>40.142</v>
      </c>
      <c r="H14" s="12" t="n">
        <v>39.256</v>
      </c>
    </row>
    <row r="15" customFormat="false" ht="12.75" hidden="false" customHeight="false" outlineLevel="0" collapsed="false">
      <c r="A15" s="9" t="s">
        <v>14</v>
      </c>
      <c r="B15" s="9" t="n">
        <v>3</v>
      </c>
      <c r="C15" s="10" t="s">
        <v>27</v>
      </c>
      <c r="D15" s="10" t="s">
        <v>28</v>
      </c>
      <c r="E15" s="11" t="s">
        <v>365</v>
      </c>
      <c r="F15" s="11" t="n">
        <v>39.941</v>
      </c>
      <c r="G15" s="11" t="s">
        <v>366</v>
      </c>
      <c r="H15" s="12" t="n">
        <v>39.941</v>
      </c>
    </row>
    <row r="16" customFormat="false" ht="12.75" hidden="false" customHeight="false" outlineLevel="0" collapsed="false">
      <c r="A16" s="13"/>
      <c r="B16" s="13"/>
      <c r="C16" s="14"/>
      <c r="D16" s="14"/>
      <c r="E16" s="15"/>
      <c r="F16" s="16"/>
      <c r="G16" s="15"/>
      <c r="H16" s="15"/>
    </row>
    <row r="17" customFormat="false" ht="12.75" hidden="false" customHeight="false" outlineLevel="0" collapsed="false">
      <c r="A17" s="9" t="s">
        <v>196</v>
      </c>
      <c r="B17" s="9" t="n">
        <v>924</v>
      </c>
      <c r="C17" s="10" t="s">
        <v>243</v>
      </c>
      <c r="D17" s="10" t="s">
        <v>244</v>
      </c>
      <c r="E17" s="11" t="s">
        <v>367</v>
      </c>
      <c r="F17" s="11" t="n">
        <v>43.226</v>
      </c>
      <c r="G17" s="11" t="s">
        <v>368</v>
      </c>
      <c r="H17" s="12" t="n">
        <v>43.226</v>
      </c>
    </row>
    <row r="18" customFormat="false" ht="12.75" hidden="false" customHeight="false" outlineLevel="0" collapsed="false">
      <c r="A18" s="9" t="s">
        <v>196</v>
      </c>
      <c r="B18" s="9" t="n">
        <v>929</v>
      </c>
      <c r="C18" s="10" t="s">
        <v>249</v>
      </c>
      <c r="D18" s="10" t="s">
        <v>250</v>
      </c>
      <c r="E18" s="11" t="n">
        <v>43.416</v>
      </c>
      <c r="F18" s="11" t="n">
        <v>43.616</v>
      </c>
      <c r="G18" s="11" t="s">
        <v>369</v>
      </c>
      <c r="H18" s="12" t="n">
        <v>43.416</v>
      </c>
    </row>
    <row r="19" customFormat="false" ht="12.75" hidden="false" customHeight="false" outlineLevel="0" collapsed="false">
      <c r="A19" s="9" t="s">
        <v>196</v>
      </c>
      <c r="B19" s="9" t="n">
        <v>83</v>
      </c>
      <c r="C19" s="10" t="s">
        <v>246</v>
      </c>
      <c r="D19" s="10" t="s">
        <v>247</v>
      </c>
      <c r="E19" s="11" t="n">
        <v>45.089</v>
      </c>
      <c r="F19" s="11" t="n">
        <v>45.684</v>
      </c>
      <c r="G19" s="11" t="n">
        <v>45.141</v>
      </c>
      <c r="H19" s="12" t="n">
        <v>45.089</v>
      </c>
    </row>
    <row r="20" customFormat="false" ht="12.75" hidden="false" customHeight="false" outlineLevel="0" collapsed="false">
      <c r="A20" s="13"/>
      <c r="B20" s="13"/>
      <c r="C20" s="14"/>
      <c r="D20" s="14"/>
      <c r="E20" s="15"/>
      <c r="F20" s="16"/>
      <c r="G20" s="15"/>
      <c r="H20" s="15"/>
    </row>
    <row r="21" customFormat="false" ht="12.75" hidden="false" customHeight="false" outlineLevel="0" collapsed="false">
      <c r="A21" s="9" t="s">
        <v>20</v>
      </c>
      <c r="B21" s="9" t="n">
        <v>6</v>
      </c>
      <c r="C21" s="10" t="s">
        <v>21</v>
      </c>
      <c r="D21" s="10" t="s">
        <v>22</v>
      </c>
      <c r="E21" s="11" t="n">
        <v>38.702</v>
      </c>
      <c r="F21" s="11" t="n">
        <v>38.575</v>
      </c>
      <c r="G21" s="11" t="n">
        <v>38.367</v>
      </c>
      <c r="H21" s="12" t="n">
        <v>38.367</v>
      </c>
    </row>
    <row r="22" customFormat="false" ht="12.75" hidden="false" customHeight="false" outlineLevel="0" collapsed="false">
      <c r="A22" s="9" t="s">
        <v>158</v>
      </c>
      <c r="B22" s="9" t="n">
        <v>519</v>
      </c>
      <c r="C22" s="10" t="s">
        <v>253</v>
      </c>
      <c r="D22" s="10" t="s">
        <v>254</v>
      </c>
      <c r="E22" s="11" t="n">
        <v>43.102</v>
      </c>
      <c r="F22" s="11" t="n">
        <v>43.091</v>
      </c>
      <c r="G22" s="11" t="n">
        <v>42.147</v>
      </c>
      <c r="H22" s="12" t="n">
        <v>42.147</v>
      </c>
    </row>
    <row r="23" customFormat="false" ht="12.75" hidden="false" customHeight="false" outlineLevel="0" collapsed="false">
      <c r="A23" s="9" t="s">
        <v>20</v>
      </c>
      <c r="B23" s="9" t="n">
        <v>12</v>
      </c>
      <c r="C23" s="10" t="s">
        <v>255</v>
      </c>
      <c r="D23" s="10" t="s">
        <v>256</v>
      </c>
      <c r="E23" s="11" t="n">
        <v>44.482</v>
      </c>
      <c r="F23" s="11" t="n">
        <v>44.978</v>
      </c>
      <c r="G23" s="11" t="n">
        <v>44.571</v>
      </c>
      <c r="H23" s="12" t="n">
        <v>44.482</v>
      </c>
    </row>
    <row r="24" customFormat="false" ht="12.75" hidden="false" customHeight="false" outlineLevel="0" collapsed="false">
      <c r="A24" s="13"/>
      <c r="B24" s="13"/>
      <c r="C24" s="14"/>
      <c r="D24" s="14"/>
      <c r="E24" s="15"/>
      <c r="F24" s="16"/>
      <c r="G24" s="15"/>
      <c r="H24" s="15"/>
    </row>
    <row r="25" customFormat="false" ht="12.75" hidden="false" customHeight="false" outlineLevel="0" collapsed="false">
      <c r="A25" s="9" t="s">
        <v>62</v>
      </c>
      <c r="B25" s="9" t="n">
        <v>23</v>
      </c>
      <c r="C25" s="10" t="s">
        <v>63</v>
      </c>
      <c r="D25" s="10" t="s">
        <v>64</v>
      </c>
      <c r="E25" s="11" t="n">
        <v>38.238</v>
      </c>
      <c r="F25" s="11" t="n">
        <v>37.711</v>
      </c>
      <c r="G25" s="11" t="s">
        <v>370</v>
      </c>
      <c r="H25" s="12" t="n">
        <v>37.711</v>
      </c>
    </row>
    <row r="26" customFormat="false" ht="12.75" hidden="false" customHeight="false" outlineLevel="0" collapsed="false">
      <c r="A26" s="9" t="s">
        <v>259</v>
      </c>
      <c r="B26" s="9" t="n">
        <v>106</v>
      </c>
      <c r="C26" s="10" t="s">
        <v>139</v>
      </c>
      <c r="D26" s="10" t="s">
        <v>140</v>
      </c>
      <c r="E26" s="11" t="n">
        <v>38.714</v>
      </c>
      <c r="F26" s="11" t="n">
        <v>37.986</v>
      </c>
      <c r="G26" s="11" t="n">
        <v>38.187</v>
      </c>
      <c r="H26" s="12" t="n">
        <v>37.986</v>
      </c>
    </row>
    <row r="27" customFormat="false" ht="12.75" hidden="false" customHeight="false" outlineLevel="0" collapsed="false">
      <c r="A27" s="9" t="s">
        <v>65</v>
      </c>
      <c r="B27" s="9" t="n">
        <v>94</v>
      </c>
      <c r="C27" s="10" t="s">
        <v>70</v>
      </c>
      <c r="D27" s="10" t="s">
        <v>71</v>
      </c>
      <c r="E27" s="11" t="s">
        <v>371</v>
      </c>
      <c r="F27" s="11" t="n">
        <v>39.134</v>
      </c>
      <c r="G27" s="11" t="s">
        <v>372</v>
      </c>
      <c r="H27" s="12" t="n">
        <v>39.134</v>
      </c>
    </row>
    <row r="28" customFormat="false" ht="12.75" hidden="false" customHeight="false" outlineLevel="0" collapsed="false">
      <c r="A28" s="9" t="s">
        <v>65</v>
      </c>
      <c r="B28" s="9" t="n">
        <v>17</v>
      </c>
      <c r="C28" s="10" t="s">
        <v>66</v>
      </c>
      <c r="D28" s="10" t="s">
        <v>16</v>
      </c>
      <c r="E28" s="11" t="n">
        <v>39.531</v>
      </c>
      <c r="F28" s="11" t="s">
        <v>373</v>
      </c>
      <c r="G28" s="11" t="n">
        <v>39.628</v>
      </c>
      <c r="H28" s="12" t="n">
        <v>39.531</v>
      </c>
    </row>
    <row r="29" customFormat="false" ht="12.75" hidden="false" customHeight="false" outlineLevel="0" collapsed="false">
      <c r="A29" s="13"/>
      <c r="B29" s="13"/>
      <c r="C29" s="14"/>
      <c r="D29" s="14"/>
      <c r="E29" s="15"/>
      <c r="F29" s="16"/>
      <c r="G29" s="15"/>
      <c r="H29" s="15"/>
    </row>
    <row r="30" customFormat="false" ht="12.75" hidden="false" customHeight="false" outlineLevel="0" collapsed="false">
      <c r="A30" s="9" t="s">
        <v>89</v>
      </c>
      <c r="B30" s="9" t="n">
        <v>150</v>
      </c>
      <c r="C30" s="10" t="s">
        <v>90</v>
      </c>
      <c r="D30" s="10" t="s">
        <v>91</v>
      </c>
      <c r="E30" s="11" t="s">
        <v>374</v>
      </c>
      <c r="F30" s="11" t="n">
        <v>35.483</v>
      </c>
      <c r="G30" s="11" t="n">
        <v>35.185</v>
      </c>
      <c r="H30" s="12" t="n">
        <v>35.185</v>
      </c>
    </row>
    <row r="31" customFormat="false" ht="12.75" hidden="false" customHeight="false" outlineLevel="0" collapsed="false">
      <c r="A31" s="9" t="s">
        <v>89</v>
      </c>
      <c r="B31" s="9" t="n">
        <v>50</v>
      </c>
      <c r="C31" s="10" t="s">
        <v>93</v>
      </c>
      <c r="D31" s="10" t="s">
        <v>91</v>
      </c>
      <c r="E31" s="11" t="n">
        <v>37.23</v>
      </c>
      <c r="F31" s="11" t="n">
        <v>36.904</v>
      </c>
      <c r="G31" s="11" t="n">
        <v>37.247</v>
      </c>
      <c r="H31" s="12" t="n">
        <v>36.904</v>
      </c>
    </row>
    <row r="32" customFormat="false" ht="12.75" hidden="false" customHeight="false" outlineLevel="0" collapsed="false">
      <c r="A32" s="9" t="s">
        <v>32</v>
      </c>
      <c r="B32" s="9" t="n">
        <v>9</v>
      </c>
      <c r="C32" s="10" t="s">
        <v>41</v>
      </c>
      <c r="D32" s="10" t="s">
        <v>42</v>
      </c>
      <c r="E32" s="11" t="n">
        <v>38.887</v>
      </c>
      <c r="F32" s="11" t="n">
        <v>37.771</v>
      </c>
      <c r="G32" s="11" t="n">
        <v>37.378</v>
      </c>
      <c r="H32" s="12" t="n">
        <v>37.378</v>
      </c>
    </row>
    <row r="33" customFormat="false" ht="12.75" hidden="false" customHeight="false" outlineLevel="0" collapsed="false">
      <c r="A33" s="9" t="s">
        <v>186</v>
      </c>
      <c r="B33" s="9" t="n">
        <v>68</v>
      </c>
      <c r="C33" s="10" t="s">
        <v>73</v>
      </c>
      <c r="D33" s="10" t="s">
        <v>265</v>
      </c>
      <c r="E33" s="11" t="n">
        <v>38.175</v>
      </c>
      <c r="F33" s="11" t="n">
        <v>38.694</v>
      </c>
      <c r="G33" s="11" t="n">
        <v>38.635</v>
      </c>
      <c r="H33" s="12" t="n">
        <v>38.175</v>
      </c>
    </row>
    <row r="34" customFormat="false" ht="12.75" hidden="false" customHeight="false" outlineLevel="0" collapsed="false">
      <c r="A34" s="9" t="s">
        <v>262</v>
      </c>
      <c r="B34" s="9" t="n">
        <v>17</v>
      </c>
      <c r="C34" s="10" t="s">
        <v>168</v>
      </c>
      <c r="D34" s="10" t="s">
        <v>263</v>
      </c>
      <c r="E34" s="11" t="s">
        <v>375</v>
      </c>
      <c r="F34" s="11" t="s">
        <v>376</v>
      </c>
      <c r="G34" s="11" t="s">
        <v>377</v>
      </c>
      <c r="H34" s="12" t="n">
        <v>38.816</v>
      </c>
    </row>
    <row r="35" customFormat="false" ht="12.75" hidden="false" customHeight="false" outlineLevel="0" collapsed="false">
      <c r="A35" s="13"/>
      <c r="B35" s="18"/>
      <c r="C35" s="23"/>
      <c r="D35" s="23"/>
      <c r="E35" s="15"/>
      <c r="F35" s="15"/>
      <c r="G35" s="15"/>
      <c r="H35" s="15"/>
    </row>
    <row r="36" customFormat="false" ht="12.75" hidden="false" customHeight="false" outlineLevel="0" collapsed="false">
      <c r="A36" s="9" t="s">
        <v>268</v>
      </c>
      <c r="B36" s="9" t="n">
        <v>61</v>
      </c>
      <c r="C36" s="10" t="s">
        <v>79</v>
      </c>
      <c r="D36" s="10" t="s">
        <v>269</v>
      </c>
      <c r="E36" s="11" t="n">
        <v>33.447</v>
      </c>
      <c r="F36" s="11" t="n">
        <v>32.096</v>
      </c>
      <c r="G36" s="11" t="n">
        <v>33.097</v>
      </c>
      <c r="H36" s="12" t="n">
        <v>32.096</v>
      </c>
    </row>
    <row r="37" customFormat="false" ht="12.75" hidden="false" customHeight="false" outlineLevel="0" collapsed="false">
      <c r="A37" s="9" t="s">
        <v>268</v>
      </c>
      <c r="B37" s="9" t="n">
        <v>161</v>
      </c>
      <c r="C37" s="10" t="s">
        <v>159</v>
      </c>
      <c r="D37" s="10" t="s">
        <v>378</v>
      </c>
      <c r="E37" s="11" t="n">
        <v>32.927</v>
      </c>
      <c r="F37" s="11" t="s">
        <v>379</v>
      </c>
      <c r="G37" s="11" t="n">
        <v>33.262</v>
      </c>
      <c r="H37" s="12" t="n">
        <v>32.927</v>
      </c>
    </row>
    <row r="38" customFormat="false" ht="12.75" hidden="false" customHeight="false" outlineLevel="0" collapsed="false">
      <c r="A38" s="13"/>
      <c r="B38" s="13"/>
      <c r="C38" s="14"/>
      <c r="D38" s="14"/>
      <c r="E38" s="15"/>
      <c r="F38" s="16"/>
      <c r="G38" s="15"/>
      <c r="H38" s="15"/>
    </row>
    <row r="39" customFormat="false" ht="12.75" hidden="false" customHeight="false" outlineLevel="0" collapsed="false">
      <c r="A39" s="9" t="s">
        <v>110</v>
      </c>
      <c r="B39" s="9" t="n">
        <v>67</v>
      </c>
      <c r="C39" s="10" t="s">
        <v>279</v>
      </c>
      <c r="D39" s="10" t="s">
        <v>280</v>
      </c>
      <c r="E39" s="11" t="s">
        <v>380</v>
      </c>
      <c r="F39" s="11" t="n">
        <v>36.823</v>
      </c>
      <c r="G39" s="11" t="s">
        <v>35</v>
      </c>
      <c r="H39" s="12" t="n">
        <v>36.823</v>
      </c>
    </row>
    <row r="40" customFormat="false" ht="12.75" hidden="false" customHeight="false" outlineLevel="0" collapsed="false">
      <c r="A40" s="9" t="s">
        <v>110</v>
      </c>
      <c r="B40" s="9" t="n">
        <v>47</v>
      </c>
      <c r="C40" s="10" t="s">
        <v>111</v>
      </c>
      <c r="D40" s="10" t="s">
        <v>112</v>
      </c>
      <c r="E40" s="11" t="n">
        <v>38.661</v>
      </c>
      <c r="F40" s="11" t="n">
        <v>38.347</v>
      </c>
      <c r="G40" s="11" t="n">
        <v>38.285</v>
      </c>
      <c r="H40" s="12" t="n">
        <v>38.285</v>
      </c>
    </row>
    <row r="41" customFormat="false" ht="12.75" hidden="false" customHeight="false" outlineLevel="0" collapsed="false">
      <c r="A41" s="9" t="s">
        <v>100</v>
      </c>
      <c r="B41" s="9" t="n">
        <v>22</v>
      </c>
      <c r="C41" s="10" t="s">
        <v>101</v>
      </c>
      <c r="D41" s="10" t="s">
        <v>102</v>
      </c>
      <c r="E41" s="11" t="n">
        <v>39.87</v>
      </c>
      <c r="F41" s="11" t="n">
        <v>39.31</v>
      </c>
      <c r="G41" s="11" t="n">
        <v>39.483</v>
      </c>
      <c r="H41" s="12" t="n">
        <v>39.31</v>
      </c>
    </row>
    <row r="42" customFormat="false" ht="12.75" hidden="false" customHeight="false" outlineLevel="0" collapsed="false">
      <c r="A42" s="9" t="s">
        <v>110</v>
      </c>
      <c r="B42" s="9" t="n">
        <v>72</v>
      </c>
      <c r="C42" s="10" t="s">
        <v>114</v>
      </c>
      <c r="D42" s="10" t="s">
        <v>115</v>
      </c>
      <c r="E42" s="11" t="n">
        <v>40.394</v>
      </c>
      <c r="F42" s="11" t="n">
        <v>40.355</v>
      </c>
      <c r="G42" s="11" t="n">
        <v>39.351</v>
      </c>
      <c r="H42" s="12" t="n">
        <v>39.351</v>
      </c>
    </row>
    <row r="43" customFormat="false" ht="12.75" hidden="false" customHeight="false" outlineLevel="0" collapsed="false">
      <c r="A43" s="13"/>
      <c r="B43" s="13"/>
      <c r="C43" s="14"/>
      <c r="D43" s="14"/>
      <c r="E43" s="15"/>
      <c r="F43" s="16"/>
      <c r="G43" s="15"/>
      <c r="H43" s="15"/>
    </row>
    <row r="44" customFormat="false" ht="12.75" hidden="false" customHeight="false" outlineLevel="0" collapsed="false">
      <c r="A44" s="9" t="s">
        <v>119</v>
      </c>
      <c r="B44" s="9" t="n">
        <v>10</v>
      </c>
      <c r="C44" s="10" t="s">
        <v>120</v>
      </c>
      <c r="D44" s="10" t="s">
        <v>121</v>
      </c>
      <c r="E44" s="11" t="n">
        <v>35.864</v>
      </c>
      <c r="F44" s="11" t="n">
        <v>35.389</v>
      </c>
      <c r="G44" s="11" t="n">
        <v>35.505</v>
      </c>
      <c r="H44" s="12" t="n">
        <v>35.389</v>
      </c>
    </row>
    <row r="45" customFormat="false" ht="12.75" hidden="false" customHeight="false" outlineLevel="0" collapsed="false">
      <c r="A45" s="9" t="s">
        <v>119</v>
      </c>
      <c r="B45" s="9" t="n">
        <v>1</v>
      </c>
      <c r="C45" s="10" t="s">
        <v>124</v>
      </c>
      <c r="D45" s="10" t="s">
        <v>125</v>
      </c>
      <c r="E45" s="11" t="n">
        <v>37.095</v>
      </c>
      <c r="F45" s="11" t="n">
        <v>36.388</v>
      </c>
      <c r="G45" s="11" t="n">
        <v>36.069</v>
      </c>
      <c r="H45" s="12" t="n">
        <v>36.069</v>
      </c>
    </row>
    <row r="46" customFormat="false" ht="12.75" hidden="false" customHeight="false" outlineLevel="0" collapsed="false">
      <c r="A46" s="9" t="s">
        <v>138</v>
      </c>
      <c r="B46" s="9" t="n">
        <v>35</v>
      </c>
      <c r="C46" s="10" t="s">
        <v>289</v>
      </c>
      <c r="D46" s="10" t="s">
        <v>290</v>
      </c>
      <c r="E46" s="11" t="n">
        <v>37.254</v>
      </c>
      <c r="F46" s="11" t="n">
        <v>37.386</v>
      </c>
      <c r="G46" s="11" t="n">
        <v>38.495</v>
      </c>
      <c r="H46" s="12" t="n">
        <v>37.254</v>
      </c>
    </row>
    <row r="47" customFormat="false" ht="12.75" hidden="false" customHeight="false" outlineLevel="0" collapsed="false">
      <c r="A47" s="9" t="s">
        <v>55</v>
      </c>
      <c r="B47" s="9" t="n">
        <v>19</v>
      </c>
      <c r="C47" s="10" t="s">
        <v>56</v>
      </c>
      <c r="D47" s="10" t="s">
        <v>57</v>
      </c>
      <c r="E47" s="11" t="n">
        <v>40.054</v>
      </c>
      <c r="F47" s="11" t="n">
        <v>40.07</v>
      </c>
      <c r="G47" s="11" t="n">
        <v>38.939</v>
      </c>
      <c r="H47" s="12" t="n">
        <v>38.939</v>
      </c>
    </row>
    <row r="48" customFormat="false" ht="12.75" hidden="false" customHeight="false" outlineLevel="0" collapsed="false">
      <c r="A48" s="9" t="s">
        <v>55</v>
      </c>
      <c r="B48" s="9" t="n">
        <v>16</v>
      </c>
      <c r="C48" s="10" t="s">
        <v>258</v>
      </c>
      <c r="D48" s="10" t="s">
        <v>57</v>
      </c>
      <c r="E48" s="11" t="n">
        <v>39.72</v>
      </c>
      <c r="F48" s="11" t="n">
        <v>39.42</v>
      </c>
      <c r="G48" s="11" t="n">
        <v>39.176</v>
      </c>
      <c r="H48" s="12" t="n">
        <v>39.176</v>
      </c>
    </row>
    <row r="50" customFormat="false" ht="12.75" hidden="false" customHeight="false" outlineLevel="0" collapsed="false">
      <c r="A50" s="61"/>
      <c r="B50" s="22"/>
      <c r="C50" s="22"/>
      <c r="D50" s="14"/>
      <c r="E50" s="14"/>
      <c r="F50" s="62"/>
      <c r="G50" s="63"/>
      <c r="H50" s="24"/>
      <c r="I50" s="17"/>
      <c r="J50" s="17"/>
    </row>
    <row r="51" customFormat="false" ht="12.75" hidden="false" customHeight="true" outlineLevel="0" collapsed="false">
      <c r="A51" s="64" t="s">
        <v>291</v>
      </c>
      <c r="B51" s="64"/>
      <c r="C51" s="64"/>
      <c r="D51" s="64"/>
      <c r="E51" s="64"/>
      <c r="F51" s="25" t="s">
        <v>131</v>
      </c>
      <c r="G51" s="25"/>
      <c r="H51" s="65" t="s">
        <v>132</v>
      </c>
      <c r="I51" s="66"/>
      <c r="J51" s="29"/>
    </row>
    <row r="52" customFormat="false" ht="12.75" hidden="false" customHeight="false" outlineLevel="0" collapsed="false">
      <c r="A52" s="36" t="s">
        <v>62</v>
      </c>
      <c r="B52" s="36" t="n">
        <v>337</v>
      </c>
      <c r="C52" s="57" t="s">
        <v>292</v>
      </c>
      <c r="D52" s="57" t="s">
        <v>293</v>
      </c>
      <c r="E52" s="67" t="n">
        <v>38.24</v>
      </c>
      <c r="F52" s="67" t="s">
        <v>381</v>
      </c>
      <c r="G52" s="67" t="n">
        <v>37.837</v>
      </c>
      <c r="H52" s="59" t="n">
        <v>32.199</v>
      </c>
    </row>
    <row r="53" customFormat="false" ht="12.75" hidden="false" customHeight="false" outlineLevel="0" collapsed="false">
      <c r="A53" s="36" t="s">
        <v>133</v>
      </c>
      <c r="B53" s="36" t="n">
        <v>88</v>
      </c>
      <c r="C53" s="57" t="s">
        <v>134</v>
      </c>
      <c r="D53" s="57" t="s">
        <v>135</v>
      </c>
      <c r="E53" s="67" t="n">
        <v>39.138</v>
      </c>
      <c r="F53" s="67" t="n">
        <v>37.495</v>
      </c>
      <c r="G53" s="67" t="n">
        <v>40.366</v>
      </c>
      <c r="H53" s="59" t="n">
        <v>32.358</v>
      </c>
    </row>
    <row r="54" customFormat="false" ht="12.75" hidden="false" customHeight="false" outlineLevel="0" collapsed="false">
      <c r="A54" s="36" t="s">
        <v>23</v>
      </c>
      <c r="B54" s="36" t="n">
        <v>27</v>
      </c>
      <c r="C54" s="57" t="s">
        <v>136</v>
      </c>
      <c r="D54" s="57" t="s">
        <v>137</v>
      </c>
      <c r="E54" s="67" t="s">
        <v>382</v>
      </c>
      <c r="F54" s="67" t="n">
        <v>39.814</v>
      </c>
      <c r="G54" s="67" t="n">
        <v>40.497</v>
      </c>
      <c r="H54" s="59" t="n">
        <v>32.687</v>
      </c>
    </row>
    <row r="55" customFormat="false" ht="12.75" hidden="false" customHeight="false" outlineLevel="0" collapsed="false">
      <c r="A55" s="36" t="s">
        <v>143</v>
      </c>
      <c r="B55" s="36" t="n">
        <v>46</v>
      </c>
      <c r="C55" s="57" t="s">
        <v>226</v>
      </c>
      <c r="D55" s="57" t="s">
        <v>227</v>
      </c>
      <c r="E55" s="67" t="n">
        <v>38.632</v>
      </c>
      <c r="F55" s="67" t="n">
        <v>38.812</v>
      </c>
      <c r="G55" s="67" t="n">
        <v>40.216</v>
      </c>
      <c r="H55" s="59" t="n">
        <v>33.184</v>
      </c>
    </row>
    <row r="56" customFormat="false" ht="12.75" hidden="false" customHeight="false" outlineLevel="0" collapsed="false">
      <c r="A56" s="36" t="s">
        <v>119</v>
      </c>
      <c r="B56" s="36" t="n">
        <v>1</v>
      </c>
      <c r="C56" s="57" t="s">
        <v>151</v>
      </c>
      <c r="D56" s="57" t="s">
        <v>152</v>
      </c>
      <c r="E56" s="67" t="n">
        <v>39.218</v>
      </c>
      <c r="F56" s="67" t="n">
        <v>39.211</v>
      </c>
      <c r="G56" s="67" t="n">
        <v>38.875</v>
      </c>
      <c r="H56" s="59" t="n">
        <v>33.665</v>
      </c>
    </row>
    <row r="57" customFormat="false" ht="12.75" hidden="false" customHeight="false" outlineLevel="0" collapsed="false">
      <c r="A57" s="36" t="s">
        <v>154</v>
      </c>
      <c r="B57" s="36" t="n">
        <v>99</v>
      </c>
      <c r="C57" s="57" t="s">
        <v>155</v>
      </c>
      <c r="D57" s="57" t="s">
        <v>156</v>
      </c>
      <c r="E57" s="67" t="n">
        <v>41.595</v>
      </c>
      <c r="F57" s="67" t="n">
        <v>41.265</v>
      </c>
      <c r="G57" s="67" t="n">
        <v>40.155</v>
      </c>
      <c r="H57" s="59" t="n">
        <v>33.89</v>
      </c>
    </row>
    <row r="58" customFormat="false" ht="12.75" hidden="false" customHeight="false" outlineLevel="0" collapsed="false">
      <c r="A58" s="36" t="s">
        <v>262</v>
      </c>
      <c r="B58" s="36" t="n">
        <v>19</v>
      </c>
      <c r="C58" s="57" t="s">
        <v>302</v>
      </c>
      <c r="D58" s="57" t="s">
        <v>303</v>
      </c>
      <c r="E58" s="67" t="n">
        <v>40.045</v>
      </c>
      <c r="F58" s="67" t="s">
        <v>383</v>
      </c>
      <c r="G58" s="67" t="n">
        <v>39.817</v>
      </c>
      <c r="H58" s="59" t="n">
        <v>34.64</v>
      </c>
    </row>
    <row r="59" customFormat="false" ht="12.75" hidden="false" customHeight="false" outlineLevel="0" collapsed="false">
      <c r="A59" s="36" t="s">
        <v>119</v>
      </c>
      <c r="B59" s="36" t="n">
        <v>21</v>
      </c>
      <c r="C59" s="57" t="s">
        <v>305</v>
      </c>
      <c r="D59" s="57" t="s">
        <v>306</v>
      </c>
      <c r="E59" s="67" t="n">
        <v>41.305</v>
      </c>
      <c r="F59" s="67" t="n">
        <v>40.311</v>
      </c>
      <c r="G59" s="67" t="n">
        <v>40.003</v>
      </c>
      <c r="H59" s="59" t="n">
        <v>34.642</v>
      </c>
    </row>
    <row r="60" customFormat="false" ht="12.75" hidden="false" customHeight="false" outlineLevel="0" collapsed="false">
      <c r="A60" s="36" t="s">
        <v>20</v>
      </c>
      <c r="B60" s="36" t="n">
        <v>8</v>
      </c>
      <c r="C60" s="57" t="s">
        <v>164</v>
      </c>
      <c r="D60" s="57" t="s">
        <v>165</v>
      </c>
      <c r="E60" s="67" t="s">
        <v>384</v>
      </c>
      <c r="F60" s="67" t="s">
        <v>385</v>
      </c>
      <c r="G60" s="67" t="n">
        <v>43.46</v>
      </c>
      <c r="H60" s="59" t="n">
        <v>34.724</v>
      </c>
    </row>
    <row r="61" customFormat="false" ht="12.75" hidden="false" customHeight="false" outlineLevel="0" collapsed="false">
      <c r="A61" s="36" t="s">
        <v>158</v>
      </c>
      <c r="B61" s="36" t="n">
        <v>26</v>
      </c>
      <c r="C61" s="57" t="s">
        <v>162</v>
      </c>
      <c r="D61" s="57" t="s">
        <v>163</v>
      </c>
      <c r="E61" s="67" t="s">
        <v>386</v>
      </c>
      <c r="F61" s="67" t="n">
        <v>42.891</v>
      </c>
      <c r="G61" s="67" t="s">
        <v>387</v>
      </c>
      <c r="H61" s="59" t="n">
        <v>34.913</v>
      </c>
    </row>
    <row r="62" customFormat="false" ht="12.75" hidden="false" customHeight="false" outlineLevel="0" collapsed="false">
      <c r="A62" s="36" t="s">
        <v>50</v>
      </c>
      <c r="B62" s="36" t="n">
        <v>37</v>
      </c>
      <c r="C62" s="57" t="s">
        <v>308</v>
      </c>
      <c r="D62" s="57" t="s">
        <v>309</v>
      </c>
      <c r="E62" s="67" t="n">
        <v>42.182</v>
      </c>
      <c r="F62" s="67" t="n">
        <v>42.568</v>
      </c>
      <c r="G62" s="67" t="n">
        <v>42.564</v>
      </c>
      <c r="H62" s="59" t="n">
        <v>35.559</v>
      </c>
    </row>
    <row r="63" customFormat="false" ht="12.75" hidden="false" customHeight="false" outlineLevel="0" collapsed="false">
      <c r="A63" s="36" t="s">
        <v>119</v>
      </c>
      <c r="B63" s="36" t="n">
        <v>20</v>
      </c>
      <c r="C63" s="57" t="s">
        <v>311</v>
      </c>
      <c r="D63" s="57" t="s">
        <v>312</v>
      </c>
      <c r="E63" s="67" t="s">
        <v>388</v>
      </c>
      <c r="F63" s="67" t="s">
        <v>389</v>
      </c>
      <c r="G63" s="67" t="s">
        <v>390</v>
      </c>
      <c r="H63" s="59" t="n">
        <v>36.964</v>
      </c>
    </row>
    <row r="64" customFormat="false" ht="12.75" hidden="false" customHeight="false" outlineLevel="0" collapsed="false">
      <c r="A64" s="61"/>
      <c r="B64" s="22"/>
      <c r="C64" s="22"/>
      <c r="D64" s="14"/>
      <c r="E64" s="14"/>
      <c r="F64" s="62"/>
      <c r="G64" s="63"/>
      <c r="H64" s="24"/>
      <c r="I64" s="17"/>
      <c r="J64" s="17"/>
    </row>
    <row r="65" customFormat="false" ht="12.75" hidden="false" customHeight="true" outlineLevel="0" collapsed="false">
      <c r="A65" s="64" t="s">
        <v>391</v>
      </c>
      <c r="B65" s="64"/>
      <c r="C65" s="64"/>
      <c r="D65" s="64"/>
      <c r="E65" s="64"/>
      <c r="F65" s="25" t="s">
        <v>131</v>
      </c>
      <c r="G65" s="25"/>
      <c r="H65" s="65" t="s">
        <v>132</v>
      </c>
      <c r="I65" s="66"/>
      <c r="J65" s="29"/>
    </row>
    <row r="66" customFormat="false" ht="12.75" hidden="false" customHeight="false" outlineLevel="0" collapsed="false">
      <c r="A66" s="36" t="s">
        <v>23</v>
      </c>
      <c r="B66" s="36" t="n">
        <v>2</v>
      </c>
      <c r="C66" s="57" t="s">
        <v>183</v>
      </c>
      <c r="D66" s="57" t="s">
        <v>184</v>
      </c>
      <c r="E66" s="67" t="s">
        <v>392</v>
      </c>
      <c r="F66" s="67" t="s">
        <v>393</v>
      </c>
      <c r="G66" s="67" t="n">
        <v>40.508</v>
      </c>
      <c r="H66" s="59" t="n">
        <v>33.257</v>
      </c>
    </row>
    <row r="67" customFormat="false" ht="12.75" hidden="false" customHeight="false" outlineLevel="0" collapsed="false">
      <c r="A67" s="36" t="s">
        <v>103</v>
      </c>
      <c r="B67" s="36" t="n">
        <v>44</v>
      </c>
      <c r="C67" s="57" t="s">
        <v>318</v>
      </c>
      <c r="D67" s="57" t="s">
        <v>319</v>
      </c>
      <c r="E67" s="67" t="n">
        <v>42.047</v>
      </c>
      <c r="F67" s="67" t="n">
        <v>42.473</v>
      </c>
      <c r="G67" s="67" t="n">
        <v>42.151</v>
      </c>
      <c r="H67" s="59" t="n">
        <v>33.385</v>
      </c>
    </row>
    <row r="68" customFormat="false" ht="12.75" hidden="false" customHeight="false" outlineLevel="0" collapsed="false">
      <c r="A68" s="36" t="s">
        <v>55</v>
      </c>
      <c r="B68" s="36" t="n">
        <v>1</v>
      </c>
      <c r="C68" s="57" t="s">
        <v>314</v>
      </c>
      <c r="D68" s="57" t="s">
        <v>315</v>
      </c>
      <c r="E68" s="67" t="n">
        <v>41.346</v>
      </c>
      <c r="F68" s="67" t="n">
        <v>40.8</v>
      </c>
      <c r="G68" s="67" t="n">
        <v>40.339</v>
      </c>
      <c r="H68" s="59" t="n">
        <v>33.925</v>
      </c>
    </row>
    <row r="69" customFormat="false" ht="12.75" hidden="false" customHeight="false" outlineLevel="0" collapsed="false">
      <c r="A69" s="36" t="s">
        <v>186</v>
      </c>
      <c r="B69" s="36" t="n">
        <v>10</v>
      </c>
      <c r="C69" s="57" t="s">
        <v>187</v>
      </c>
      <c r="D69" s="57" t="s">
        <v>188</v>
      </c>
      <c r="E69" s="67" t="n">
        <v>40.531</v>
      </c>
      <c r="F69" s="67" t="n">
        <v>39.391</v>
      </c>
      <c r="G69" s="67" t="s">
        <v>394</v>
      </c>
      <c r="H69" s="59" t="n">
        <v>34.624</v>
      </c>
    </row>
    <row r="70" customFormat="false" ht="12.75" hidden="false" customHeight="false" outlineLevel="0" collapsed="false">
      <c r="A70" s="36" t="s">
        <v>14</v>
      </c>
      <c r="B70" s="36" t="n">
        <v>2</v>
      </c>
      <c r="C70" s="57" t="s">
        <v>321</v>
      </c>
      <c r="D70" s="57" t="s">
        <v>322</v>
      </c>
      <c r="E70" s="67" t="n">
        <v>41.79</v>
      </c>
      <c r="F70" s="67" t="s">
        <v>395</v>
      </c>
      <c r="G70" s="67" t="n">
        <v>42.192</v>
      </c>
      <c r="H70" s="59" t="n">
        <v>34.811</v>
      </c>
    </row>
    <row r="71" customFormat="false" ht="12.75" hidden="false" customHeight="false" outlineLevel="0" collapsed="false">
      <c r="A71" s="36" t="s">
        <v>23</v>
      </c>
      <c r="B71" s="36" t="n">
        <v>28</v>
      </c>
      <c r="C71" s="57" t="s">
        <v>194</v>
      </c>
      <c r="D71" s="57" t="s">
        <v>195</v>
      </c>
      <c r="E71" s="67" t="n">
        <v>43.907</v>
      </c>
      <c r="F71" s="67" t="n">
        <v>42.555</v>
      </c>
      <c r="G71" s="67" t="n">
        <v>42.746</v>
      </c>
      <c r="H71" s="59" t="n">
        <v>34.937</v>
      </c>
    </row>
    <row r="72" customFormat="false" ht="12.75" hidden="false" customHeight="false" outlineLevel="0" collapsed="false">
      <c r="A72" s="36" t="s">
        <v>324</v>
      </c>
      <c r="B72" s="36" t="n">
        <v>97</v>
      </c>
      <c r="C72" s="57" t="s">
        <v>325</v>
      </c>
      <c r="D72" s="57" t="s">
        <v>326</v>
      </c>
      <c r="E72" s="67" t="s">
        <v>396</v>
      </c>
      <c r="F72" s="67" t="n">
        <v>42.764</v>
      </c>
      <c r="G72" s="67" t="n">
        <v>43.024</v>
      </c>
      <c r="H72" s="59" t="n">
        <v>35.28</v>
      </c>
    </row>
    <row r="73" customFormat="false" ht="12.75" hidden="false" customHeight="false" outlineLevel="0" collapsed="false">
      <c r="A73" s="36" t="s">
        <v>196</v>
      </c>
      <c r="B73" s="36" t="n">
        <v>39</v>
      </c>
      <c r="C73" s="57" t="s">
        <v>197</v>
      </c>
      <c r="D73" s="57" t="s">
        <v>198</v>
      </c>
      <c r="E73" s="67" t="n">
        <v>43.75</v>
      </c>
      <c r="F73" s="67" t="n">
        <v>42.625</v>
      </c>
      <c r="G73" s="67" t="s">
        <v>397</v>
      </c>
      <c r="H73" s="59" t="n">
        <v>35.293</v>
      </c>
    </row>
    <row r="74" customFormat="false" ht="12.75" hidden="false" customHeight="false" outlineLevel="0" collapsed="false">
      <c r="A74" s="36" t="s">
        <v>207</v>
      </c>
      <c r="B74" s="36" t="n">
        <v>9</v>
      </c>
      <c r="C74" s="57" t="s">
        <v>208</v>
      </c>
      <c r="D74" s="57" t="s">
        <v>16</v>
      </c>
      <c r="E74" s="67" t="n">
        <v>46.912</v>
      </c>
      <c r="F74" s="67" t="n">
        <v>42.747</v>
      </c>
      <c r="G74" s="67" t="n">
        <v>43.605</v>
      </c>
      <c r="H74" s="59" t="n">
        <v>35.693</v>
      </c>
    </row>
    <row r="75" customFormat="false" ht="12.75" hidden="false" customHeight="false" outlineLevel="0" collapsed="false">
      <c r="A75" s="36" t="s">
        <v>324</v>
      </c>
      <c r="B75" s="36" t="n">
        <v>3</v>
      </c>
      <c r="C75" s="57" t="s">
        <v>343</v>
      </c>
      <c r="D75" s="57" t="s">
        <v>344</v>
      </c>
      <c r="E75" s="67" t="n">
        <v>45.589</v>
      </c>
      <c r="F75" s="67" t="n">
        <v>45.828</v>
      </c>
      <c r="G75" s="67" t="n">
        <v>43.712</v>
      </c>
      <c r="H75" s="59" t="n">
        <v>36.062</v>
      </c>
    </row>
    <row r="76" customFormat="false" ht="12.75" hidden="false" customHeight="false" outlineLevel="0" collapsed="false">
      <c r="A76" s="36" t="s">
        <v>100</v>
      </c>
      <c r="B76" s="36" t="n">
        <v>2</v>
      </c>
      <c r="C76" s="57" t="s">
        <v>328</v>
      </c>
      <c r="D76" s="57" t="s">
        <v>329</v>
      </c>
      <c r="E76" s="67" t="n">
        <v>44.791</v>
      </c>
      <c r="F76" s="67" t="n">
        <v>44.148</v>
      </c>
      <c r="G76" s="67" t="n">
        <v>45.75</v>
      </c>
      <c r="H76" s="59" t="n">
        <v>36.201</v>
      </c>
    </row>
    <row r="77" customFormat="false" ht="12.75" hidden="false" customHeight="false" outlineLevel="0" collapsed="false">
      <c r="A77" s="36" t="s">
        <v>14</v>
      </c>
      <c r="B77" s="36" t="n">
        <v>4</v>
      </c>
      <c r="C77" s="57" t="s">
        <v>330</v>
      </c>
      <c r="D77" s="57" t="s">
        <v>16</v>
      </c>
      <c r="E77" s="67" t="n">
        <v>43.49</v>
      </c>
      <c r="F77" s="67" t="s">
        <v>398</v>
      </c>
      <c r="G77" s="67" t="n">
        <v>43.477</v>
      </c>
      <c r="H77" s="59" t="n">
        <v>36.216</v>
      </c>
    </row>
    <row r="78" customFormat="false" ht="12.75" hidden="false" customHeight="false" outlineLevel="0" collapsed="false">
      <c r="A78" s="36" t="s">
        <v>186</v>
      </c>
      <c r="B78" s="36" t="n">
        <v>9</v>
      </c>
      <c r="C78" s="57" t="s">
        <v>336</v>
      </c>
      <c r="D78" s="57" t="s">
        <v>337</v>
      </c>
      <c r="E78" s="67" t="n">
        <v>44.174</v>
      </c>
      <c r="F78" s="67" t="n">
        <v>42.364</v>
      </c>
      <c r="G78" s="67" t="n">
        <v>41.522</v>
      </c>
      <c r="H78" s="59" t="n">
        <v>36.497</v>
      </c>
    </row>
    <row r="79" customFormat="false" ht="12.75" hidden="false" customHeight="false" outlineLevel="0" collapsed="false">
      <c r="A79" s="36" t="s">
        <v>50</v>
      </c>
      <c r="B79" s="36" t="n">
        <v>11</v>
      </c>
      <c r="C79" s="57" t="s">
        <v>334</v>
      </c>
      <c r="D79" s="57" t="s">
        <v>335</v>
      </c>
      <c r="E79" s="67" t="n">
        <v>44.498</v>
      </c>
      <c r="F79" s="67" t="n">
        <v>44.318</v>
      </c>
      <c r="G79" s="67" t="n">
        <v>43.541</v>
      </c>
      <c r="H79" s="59" t="n">
        <v>36.705</v>
      </c>
    </row>
    <row r="80" customFormat="false" ht="12.75" hidden="false" customHeight="false" outlineLevel="0" collapsed="false">
      <c r="A80" s="36" t="s">
        <v>158</v>
      </c>
      <c r="B80" s="36" t="n">
        <v>118</v>
      </c>
      <c r="C80" s="57" t="s">
        <v>203</v>
      </c>
      <c r="D80" s="57" t="s">
        <v>200</v>
      </c>
      <c r="E80" s="67" t="n">
        <v>47.77</v>
      </c>
      <c r="F80" s="67" t="n">
        <v>47.391</v>
      </c>
      <c r="G80" s="67" t="n">
        <v>46.106</v>
      </c>
      <c r="H80" s="59" t="n">
        <v>37.53</v>
      </c>
    </row>
    <row r="81" customFormat="false" ht="12.75" hidden="false" customHeight="false" outlineLevel="0" collapsed="false">
      <c r="A81" s="36" t="s">
        <v>20</v>
      </c>
      <c r="B81" s="36" t="n">
        <v>2</v>
      </c>
      <c r="C81" s="57" t="s">
        <v>341</v>
      </c>
      <c r="D81" s="57" t="s">
        <v>256</v>
      </c>
      <c r="E81" s="67" t="s">
        <v>399</v>
      </c>
      <c r="F81" s="67" t="n">
        <v>47.186</v>
      </c>
      <c r="G81" s="67" t="n">
        <v>47.086</v>
      </c>
      <c r="H81" s="59" t="n">
        <v>37.621</v>
      </c>
    </row>
    <row r="82" customFormat="false" ht="12.75" hidden="false" customHeight="false" outlineLevel="0" collapsed="false">
      <c r="A82" s="36" t="s">
        <v>119</v>
      </c>
      <c r="B82" s="36" t="n">
        <v>22</v>
      </c>
      <c r="C82" s="57" t="s">
        <v>346</v>
      </c>
      <c r="D82" s="57" t="s">
        <v>347</v>
      </c>
      <c r="E82" s="67" t="n">
        <v>44.976</v>
      </c>
      <c r="F82" s="67" t="n">
        <v>44.522</v>
      </c>
      <c r="G82" s="67" t="n">
        <v>44.032</v>
      </c>
      <c r="H82" s="59" t="n">
        <v>38.131</v>
      </c>
    </row>
    <row r="83" customFormat="false" ht="12.75" hidden="false" customHeight="false" outlineLevel="0" collapsed="false">
      <c r="A83" s="36" t="s">
        <v>158</v>
      </c>
      <c r="B83" s="36" t="n">
        <v>18</v>
      </c>
      <c r="C83" s="57" t="s">
        <v>199</v>
      </c>
      <c r="D83" s="57" t="s">
        <v>200</v>
      </c>
      <c r="E83" s="67" t="n">
        <v>49.97</v>
      </c>
      <c r="F83" s="67" t="n">
        <v>48.376</v>
      </c>
      <c r="G83" s="67" t="n">
        <v>47.94</v>
      </c>
      <c r="H83" s="59" t="n">
        <v>39.023</v>
      </c>
    </row>
    <row r="84" customFormat="false" ht="12.75" hidden="false" customHeight="false" outlineLevel="0" collapsed="false">
      <c r="A84" s="36" t="s">
        <v>14</v>
      </c>
      <c r="B84" s="36" t="n">
        <v>20</v>
      </c>
      <c r="C84" s="57" t="s">
        <v>351</v>
      </c>
      <c r="D84" s="57" t="s">
        <v>352</v>
      </c>
      <c r="E84" s="67" t="n">
        <v>49.6</v>
      </c>
      <c r="F84" s="67" t="n">
        <v>49.532</v>
      </c>
      <c r="G84" s="67" t="n">
        <v>47.521</v>
      </c>
      <c r="H84" s="59" t="n">
        <v>39.585</v>
      </c>
    </row>
    <row r="85" customFormat="false" ht="12.75" hidden="false" customHeight="false" outlineLevel="0" collapsed="false">
      <c r="A85" s="36" t="s">
        <v>262</v>
      </c>
      <c r="B85" s="36" t="n">
        <v>1</v>
      </c>
      <c r="C85" s="57" t="s">
        <v>349</v>
      </c>
      <c r="D85" s="57" t="s">
        <v>350</v>
      </c>
      <c r="E85" s="67" t="n">
        <v>49.131</v>
      </c>
      <c r="F85" s="67" t="n">
        <v>47.575</v>
      </c>
      <c r="G85" s="67" t="n">
        <v>46.558</v>
      </c>
      <c r="H85" s="59" t="n">
        <v>40.505</v>
      </c>
    </row>
    <row r="88" customFormat="false" ht="12.75" hidden="false" customHeight="false" outlineLevel="0" collapsed="false">
      <c r="A88" s="35" t="s">
        <v>3</v>
      </c>
      <c r="B88" s="35" t="s">
        <v>4</v>
      </c>
      <c r="C88" s="54" t="s">
        <v>5</v>
      </c>
      <c r="D88" s="26" t="s">
        <v>209</v>
      </c>
      <c r="E88" s="55" t="s">
        <v>210</v>
      </c>
    </row>
    <row r="89" customFormat="false" ht="12.75" hidden="false" customHeight="false" outlineLevel="0" collapsed="false">
      <c r="A89" s="36" t="s">
        <v>268</v>
      </c>
      <c r="B89" s="36" t="n">
        <v>61</v>
      </c>
      <c r="C89" s="37" t="s">
        <v>79</v>
      </c>
      <c r="D89" s="38" t="s">
        <v>211</v>
      </c>
      <c r="E89" s="56" t="n">
        <v>32.096</v>
      </c>
    </row>
    <row r="90" customFormat="false" ht="12.75" hidden="false" customHeight="false" outlineLevel="0" collapsed="false">
      <c r="A90" s="36" t="s">
        <v>89</v>
      </c>
      <c r="B90" s="36" t="n">
        <v>150</v>
      </c>
      <c r="C90" s="37" t="s">
        <v>90</v>
      </c>
      <c r="D90" s="38" t="s">
        <v>212</v>
      </c>
      <c r="E90" s="56" t="n">
        <v>30.259</v>
      </c>
    </row>
    <row r="91" customFormat="false" ht="12.75" hidden="false" customHeight="false" outlineLevel="0" collapsed="false">
      <c r="A91" s="36" t="s">
        <v>45</v>
      </c>
      <c r="B91" s="36" t="n">
        <v>1</v>
      </c>
      <c r="C91" s="37" t="s">
        <v>33</v>
      </c>
      <c r="D91" s="38" t="s">
        <v>213</v>
      </c>
      <c r="E91" s="56" t="n">
        <v>36.935</v>
      </c>
    </row>
    <row r="92" customFormat="false" ht="12.75" hidden="false" customHeight="false" outlineLevel="0" collapsed="false">
      <c r="A92" s="36" t="s">
        <v>32</v>
      </c>
      <c r="B92" s="36" t="n">
        <v>9</v>
      </c>
      <c r="C92" s="37" t="s">
        <v>41</v>
      </c>
      <c r="D92" s="38" t="s">
        <v>214</v>
      </c>
      <c r="E92" s="56" t="n">
        <v>37.378</v>
      </c>
    </row>
    <row r="93" customFormat="false" ht="12.75" hidden="false" customHeight="false" outlineLevel="0" collapsed="false">
      <c r="A93" s="36" t="s">
        <v>89</v>
      </c>
      <c r="B93" s="36" t="n">
        <v>150</v>
      </c>
      <c r="C93" s="37" t="s">
        <v>90</v>
      </c>
      <c r="D93" s="38" t="s">
        <v>215</v>
      </c>
      <c r="E93" s="56" t="n">
        <v>35.185</v>
      </c>
    </row>
    <row r="94" customFormat="false" ht="12.75" hidden="false" customHeight="false" outlineLevel="0" collapsed="false">
      <c r="A94" s="36" t="s">
        <v>268</v>
      </c>
      <c r="B94" s="36" t="n">
        <v>61</v>
      </c>
      <c r="C94" s="37" t="s">
        <v>79</v>
      </c>
      <c r="D94" s="38" t="s">
        <v>216</v>
      </c>
      <c r="E94" s="56" t="n">
        <v>32.096</v>
      </c>
    </row>
    <row r="95" customFormat="false" ht="12.75" hidden="false" customHeight="false" outlineLevel="0" collapsed="false">
      <c r="A95" s="36" t="s">
        <v>110</v>
      </c>
      <c r="B95" s="36" t="n">
        <v>67</v>
      </c>
      <c r="C95" s="37" t="s">
        <v>279</v>
      </c>
      <c r="D95" s="38" t="s">
        <v>217</v>
      </c>
      <c r="E95" s="56" t="n">
        <v>36.823</v>
      </c>
    </row>
    <row r="96" customFormat="false" ht="12.75" hidden="false" customHeight="false" outlineLevel="0" collapsed="false">
      <c r="A96" s="36" t="s">
        <v>119</v>
      </c>
      <c r="B96" s="36" t="n">
        <v>10</v>
      </c>
      <c r="C96" s="37" t="s">
        <v>120</v>
      </c>
      <c r="D96" s="38" t="s">
        <v>218</v>
      </c>
      <c r="E96" s="56" t="n">
        <v>35.389</v>
      </c>
    </row>
    <row r="97" customFormat="false" ht="12.75" hidden="false" customHeight="false" outlineLevel="0" collapsed="false">
      <c r="A97" s="36" t="s">
        <v>356</v>
      </c>
      <c r="B97" s="36" t="n">
        <v>337</v>
      </c>
      <c r="C97" s="37" t="s">
        <v>292</v>
      </c>
      <c r="D97" s="38" t="s">
        <v>220</v>
      </c>
      <c r="E97" s="56" t="n">
        <v>32.199</v>
      </c>
    </row>
    <row r="98" customFormat="false" ht="12.75" hidden="false" customHeight="false" outlineLevel="0" collapsed="false">
      <c r="A98" s="36" t="s">
        <v>221</v>
      </c>
      <c r="B98" s="36" t="n">
        <v>2</v>
      </c>
      <c r="C98" s="37" t="s">
        <v>183</v>
      </c>
      <c r="D98" s="38" t="s">
        <v>222</v>
      </c>
      <c r="E98" s="56" t="n">
        <v>33.257</v>
      </c>
    </row>
  </sheetData>
  <mergeCells count="7">
    <mergeCell ref="A1:H1"/>
    <mergeCell ref="A3:H3"/>
    <mergeCell ref="A4:H4"/>
    <mergeCell ref="A51:E51"/>
    <mergeCell ref="F51:G51"/>
    <mergeCell ref="A65:E65"/>
    <mergeCell ref="F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20.56"/>
    <col collapsed="false" customWidth="true" hidden="false" outlineLevel="0" max="5" min="5" style="0" width="6.56"/>
  </cols>
  <sheetData>
    <row r="1" customFormat="false" ht="13.5" hidden="false" customHeight="false" outlineLevel="0" collapsed="false">
      <c r="A1" s="39" t="s">
        <v>3</v>
      </c>
      <c r="B1" s="39" t="s">
        <v>4</v>
      </c>
      <c r="C1" s="39" t="s">
        <v>223</v>
      </c>
      <c r="D1" s="39" t="s">
        <v>6</v>
      </c>
      <c r="E1" s="40" t="s">
        <v>13</v>
      </c>
      <c r="F1" s="41" t="s">
        <v>212</v>
      </c>
      <c r="G1" s="41" t="s">
        <v>224</v>
      </c>
      <c r="H1" s="42" t="s">
        <v>225</v>
      </c>
    </row>
    <row r="2" customFormat="false" ht="21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9" t="s">
        <v>20</v>
      </c>
      <c r="B3" s="9" t="n">
        <v>6</v>
      </c>
      <c r="C3" s="10" t="s">
        <v>21</v>
      </c>
      <c r="D3" s="10" t="s">
        <v>22</v>
      </c>
      <c r="E3" s="12" t="n">
        <v>38.367</v>
      </c>
      <c r="F3" s="47" t="n">
        <v>0.799</v>
      </c>
      <c r="G3" s="47" t="n">
        <f aca="false">E3*F3</f>
        <v>30.655233</v>
      </c>
      <c r="H3" s="48" t="n">
        <v>50</v>
      </c>
    </row>
    <row r="4" customFormat="false" ht="12.75" hidden="false" customHeight="false" outlineLevel="0" collapsed="false">
      <c r="A4" s="9" t="s">
        <v>14</v>
      </c>
      <c r="B4" s="9" t="n">
        <v>37</v>
      </c>
      <c r="C4" s="10" t="s">
        <v>15</v>
      </c>
      <c r="D4" s="10" t="s">
        <v>16</v>
      </c>
      <c r="E4" s="12" t="n">
        <v>37.108</v>
      </c>
      <c r="F4" s="47" t="n">
        <v>0.833</v>
      </c>
      <c r="G4" s="47" t="n">
        <f aca="false">E4*F4</f>
        <v>30.910964</v>
      </c>
      <c r="H4" s="48" t="n">
        <v>45</v>
      </c>
    </row>
    <row r="5" customFormat="false" ht="12.75" hidden="false" customHeight="false" outlineLevel="0" collapsed="false">
      <c r="A5" s="9" t="s">
        <v>50</v>
      </c>
      <c r="B5" s="9" t="n">
        <v>2000</v>
      </c>
      <c r="C5" s="10" t="s">
        <v>51</v>
      </c>
      <c r="D5" s="10" t="s">
        <v>52</v>
      </c>
      <c r="E5" s="12" t="n">
        <v>37.371</v>
      </c>
      <c r="F5" s="47" t="n">
        <v>0.843</v>
      </c>
      <c r="G5" s="47" t="n">
        <f aca="false">E5*F5</f>
        <v>31.503753</v>
      </c>
      <c r="H5" s="48" t="n">
        <v>41</v>
      </c>
    </row>
    <row r="6" customFormat="false" ht="12.75" hidden="false" customHeight="false" outlineLevel="0" collapsed="false">
      <c r="A6" s="9" t="s">
        <v>45</v>
      </c>
      <c r="B6" s="9" t="n">
        <v>1</v>
      </c>
      <c r="C6" s="10" t="s">
        <v>33</v>
      </c>
      <c r="D6" s="10" t="s">
        <v>34</v>
      </c>
      <c r="E6" s="12" t="n">
        <v>36.935</v>
      </c>
      <c r="F6" s="47" t="n">
        <v>0.858</v>
      </c>
      <c r="G6" s="47" t="n">
        <f aca="false">E6*F6</f>
        <v>31.69023</v>
      </c>
      <c r="H6" s="48" t="n">
        <v>38</v>
      </c>
    </row>
    <row r="7" customFormat="false" ht="12.75" hidden="false" customHeight="true" outlineLevel="0" collapsed="false">
      <c r="A7" s="9" t="s">
        <v>45</v>
      </c>
      <c r="B7" s="9" t="n">
        <v>7</v>
      </c>
      <c r="C7" s="10" t="s">
        <v>36</v>
      </c>
      <c r="D7" s="10" t="s">
        <v>34</v>
      </c>
      <c r="E7" s="12" t="n">
        <v>38.063</v>
      </c>
      <c r="F7" s="47" t="n">
        <v>0.858</v>
      </c>
      <c r="G7" s="47" t="n">
        <f aca="false">E7*F7</f>
        <v>32.658054</v>
      </c>
      <c r="H7" s="48" t="n">
        <v>3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9" t="s">
        <v>50</v>
      </c>
      <c r="B8" s="9" t="n">
        <v>9</v>
      </c>
      <c r="C8" s="10" t="s">
        <v>238</v>
      </c>
      <c r="D8" s="10" t="s">
        <v>239</v>
      </c>
      <c r="E8" s="60" t="n">
        <v>39.256</v>
      </c>
      <c r="F8" s="47" t="n">
        <v>0.843</v>
      </c>
      <c r="G8" s="47" t="n">
        <f aca="false">E8*F8</f>
        <v>33.092808</v>
      </c>
      <c r="H8" s="48" t="n">
        <v>35</v>
      </c>
    </row>
    <row r="9" customFormat="false" ht="12.75" hidden="false" customHeight="false" outlineLevel="0" collapsed="false">
      <c r="A9" s="9" t="s">
        <v>14</v>
      </c>
      <c r="B9" s="9" t="n">
        <v>3</v>
      </c>
      <c r="C9" s="10" t="s">
        <v>27</v>
      </c>
      <c r="D9" s="10" t="s">
        <v>28</v>
      </c>
      <c r="E9" s="12" t="n">
        <v>39.941</v>
      </c>
      <c r="F9" s="47" t="n">
        <v>0.833</v>
      </c>
      <c r="G9" s="47" t="n">
        <f aca="false">E9*F9</f>
        <v>33.270853</v>
      </c>
      <c r="H9" s="48" t="n">
        <v>34</v>
      </c>
    </row>
    <row r="10" customFormat="false" ht="12.75" hidden="false" customHeight="false" outlineLevel="0" collapsed="false">
      <c r="A10" s="9" t="s">
        <v>45</v>
      </c>
      <c r="B10" s="9" t="n">
        <v>14</v>
      </c>
      <c r="C10" s="10" t="s">
        <v>234</v>
      </c>
      <c r="D10" s="10" t="s">
        <v>235</v>
      </c>
      <c r="E10" s="12" t="n">
        <v>38.91</v>
      </c>
      <c r="F10" s="47" t="n">
        <v>0.858</v>
      </c>
      <c r="G10" s="47" t="n">
        <f aca="false">E10*F10</f>
        <v>33.38478</v>
      </c>
      <c r="H10" s="48" t="n">
        <v>33</v>
      </c>
    </row>
    <row r="11" customFormat="false" ht="12.75" hidden="false" customHeight="false" outlineLevel="0" collapsed="false">
      <c r="A11" s="9" t="s">
        <v>158</v>
      </c>
      <c r="B11" s="9" t="n">
        <v>519</v>
      </c>
      <c r="C11" s="10" t="s">
        <v>253</v>
      </c>
      <c r="D11" s="10" t="s">
        <v>254</v>
      </c>
      <c r="E11" s="12" t="n">
        <v>42.147</v>
      </c>
      <c r="F11" s="47" t="n">
        <v>0.814</v>
      </c>
      <c r="G11" s="47" t="n">
        <f aca="false">E11*F11</f>
        <v>34.307658</v>
      </c>
      <c r="H11" s="48" t="n">
        <v>32</v>
      </c>
    </row>
    <row r="12" customFormat="false" ht="12.75" hidden="false" customHeight="false" outlineLevel="0" collapsed="false">
      <c r="A12" s="9" t="s">
        <v>20</v>
      </c>
      <c r="B12" s="9" t="n">
        <v>12</v>
      </c>
      <c r="C12" s="10" t="s">
        <v>255</v>
      </c>
      <c r="D12" s="10" t="s">
        <v>256</v>
      </c>
      <c r="E12" s="12" t="n">
        <v>44.482</v>
      </c>
      <c r="F12" s="47" t="n">
        <v>0.799</v>
      </c>
      <c r="G12" s="47" t="n">
        <f aca="false">E12*F12</f>
        <v>35.541118</v>
      </c>
      <c r="H12" s="48" t="n">
        <v>31</v>
      </c>
    </row>
    <row r="13" customFormat="false" ht="12.75" hidden="false" customHeight="false" outlineLevel="0" collapsed="false">
      <c r="A13" s="9" t="s">
        <v>196</v>
      </c>
      <c r="B13" s="9" t="n">
        <v>924</v>
      </c>
      <c r="C13" s="10" t="s">
        <v>243</v>
      </c>
      <c r="D13" s="10" t="s">
        <v>244</v>
      </c>
      <c r="E13" s="12" t="n">
        <v>43.226</v>
      </c>
      <c r="F13" s="47" t="n">
        <v>0.828</v>
      </c>
      <c r="G13" s="47" t="n">
        <f aca="false">E13*F13</f>
        <v>35.791128</v>
      </c>
      <c r="H13" s="48" t="n">
        <v>30</v>
      </c>
    </row>
    <row r="14" customFormat="false" ht="12.75" hidden="false" customHeight="false" outlineLevel="0" collapsed="false">
      <c r="A14" s="9" t="s">
        <v>196</v>
      </c>
      <c r="B14" s="9" t="n">
        <v>929</v>
      </c>
      <c r="C14" s="10" t="s">
        <v>249</v>
      </c>
      <c r="D14" s="10" t="s">
        <v>250</v>
      </c>
      <c r="E14" s="12" t="n">
        <v>43.416</v>
      </c>
      <c r="F14" s="47" t="n">
        <v>0.828</v>
      </c>
      <c r="G14" s="47" t="n">
        <f aca="false">E14*F14</f>
        <v>35.948448</v>
      </c>
      <c r="H14" s="48" t="n">
        <v>29</v>
      </c>
    </row>
    <row r="15" customFormat="false" ht="13.5" hidden="false" customHeight="false" outlineLevel="0" collapsed="false">
      <c r="A15" s="9" t="s">
        <v>196</v>
      </c>
      <c r="B15" s="9" t="n">
        <v>83</v>
      </c>
      <c r="C15" s="10" t="s">
        <v>246</v>
      </c>
      <c r="D15" s="10" t="s">
        <v>247</v>
      </c>
      <c r="E15" s="12" t="n">
        <v>45.089</v>
      </c>
      <c r="F15" s="47" t="n">
        <v>0.828</v>
      </c>
      <c r="G15" s="47" t="n">
        <f aca="false">E15*F15</f>
        <v>37.333692</v>
      </c>
      <c r="H15" s="48" t="n">
        <v>28</v>
      </c>
    </row>
    <row r="16" customFormat="false" ht="21" hidden="false" customHeight="false" outlineLevel="0" collapsed="false">
      <c r="A16" s="43" t="s">
        <v>214</v>
      </c>
      <c r="B16" s="43"/>
      <c r="C16" s="43"/>
      <c r="D16" s="43"/>
      <c r="E16" s="43"/>
      <c r="F16" s="43"/>
      <c r="G16" s="43"/>
      <c r="H16" s="43"/>
    </row>
    <row r="17" customFormat="false" ht="12.75" hidden="false" customHeight="false" outlineLevel="0" collapsed="false">
      <c r="A17" s="9" t="s">
        <v>259</v>
      </c>
      <c r="B17" s="9" t="n">
        <v>106</v>
      </c>
      <c r="C17" s="10" t="s">
        <v>139</v>
      </c>
      <c r="D17" s="10" t="s">
        <v>140</v>
      </c>
      <c r="E17" s="12" t="n">
        <v>37.986</v>
      </c>
      <c r="F17" s="47" t="n">
        <v>0.838</v>
      </c>
      <c r="G17" s="47" t="n">
        <f aca="false">E17*F17</f>
        <v>31.832268</v>
      </c>
      <c r="H17" s="48" t="n">
        <v>50</v>
      </c>
    </row>
    <row r="18" customFormat="false" ht="12.75" hidden="false" customHeight="false" outlineLevel="0" collapsed="false">
      <c r="A18" s="9" t="s">
        <v>62</v>
      </c>
      <c r="B18" s="9" t="n">
        <v>23</v>
      </c>
      <c r="C18" s="10" t="s">
        <v>63</v>
      </c>
      <c r="D18" s="10" t="s">
        <v>64</v>
      </c>
      <c r="E18" s="12" t="n">
        <v>37.711</v>
      </c>
      <c r="F18" s="47" t="n">
        <v>0.851</v>
      </c>
      <c r="G18" s="47" t="n">
        <f aca="false">E18*F18</f>
        <v>32.092061</v>
      </c>
      <c r="H18" s="48" t="n">
        <v>45</v>
      </c>
    </row>
    <row r="19" customFormat="false" ht="12.75" hidden="false" customHeight="false" outlineLevel="0" collapsed="false">
      <c r="A19" s="9" t="s">
        <v>32</v>
      </c>
      <c r="B19" s="9" t="n">
        <v>9</v>
      </c>
      <c r="C19" s="10" t="s">
        <v>41</v>
      </c>
      <c r="D19" s="10" t="s">
        <v>42</v>
      </c>
      <c r="E19" s="12" t="n">
        <v>37.378</v>
      </c>
      <c r="F19" s="47" t="n">
        <v>0.865</v>
      </c>
      <c r="G19" s="47" t="n">
        <f aca="false">E19*F19</f>
        <v>32.33197</v>
      </c>
      <c r="H19" s="48" t="n">
        <v>41</v>
      </c>
    </row>
    <row r="20" customFormat="false" ht="12.75" hidden="false" customHeight="false" outlineLevel="0" collapsed="false">
      <c r="A20" s="9" t="s">
        <v>65</v>
      </c>
      <c r="B20" s="9" t="n">
        <v>94</v>
      </c>
      <c r="C20" s="10" t="s">
        <v>70</v>
      </c>
      <c r="D20" s="10" t="s">
        <v>71</v>
      </c>
      <c r="E20" s="12" t="n">
        <v>39.134</v>
      </c>
      <c r="F20" s="47" t="n">
        <v>0.857</v>
      </c>
      <c r="G20" s="47" t="n">
        <f aca="false">E20*F20</f>
        <v>33.537838</v>
      </c>
      <c r="H20" s="48" t="n">
        <v>38</v>
      </c>
    </row>
    <row r="21" customFormat="false" ht="13.5" hidden="false" customHeight="false" outlineLevel="0" collapsed="false">
      <c r="A21" s="9" t="s">
        <v>65</v>
      </c>
      <c r="B21" s="9" t="n">
        <v>17</v>
      </c>
      <c r="C21" s="10" t="s">
        <v>66</v>
      </c>
      <c r="D21" s="10" t="s">
        <v>16</v>
      </c>
      <c r="E21" s="12" t="n">
        <v>39.531</v>
      </c>
      <c r="F21" s="47" t="n">
        <v>0.857</v>
      </c>
      <c r="G21" s="47" t="n">
        <f aca="false">E21*F21</f>
        <v>33.878067</v>
      </c>
      <c r="H21" s="48" t="n">
        <v>36</v>
      </c>
    </row>
    <row r="22" customFormat="false" ht="21" hidden="false" customHeight="true" outlineLevel="0" collapsed="false">
      <c r="A22" s="43" t="s">
        <v>228</v>
      </c>
      <c r="B22" s="43"/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9" t="s">
        <v>89</v>
      </c>
      <c r="B23" s="9" t="n">
        <v>150</v>
      </c>
      <c r="C23" s="10" t="s">
        <v>90</v>
      </c>
      <c r="D23" s="10" t="s">
        <v>91</v>
      </c>
      <c r="E23" s="12" t="n">
        <v>35.185</v>
      </c>
      <c r="F23" s="47" t="n">
        <v>0.86</v>
      </c>
      <c r="G23" s="47" t="n">
        <f aca="false">E23*F23</f>
        <v>30.2591</v>
      </c>
      <c r="H23" s="48" t="n">
        <v>50</v>
      </c>
    </row>
    <row r="24" customFormat="false" ht="12.75" hidden="false" customHeight="false" outlineLevel="0" collapsed="false">
      <c r="A24" s="9" t="s">
        <v>268</v>
      </c>
      <c r="B24" s="9" t="n">
        <v>61</v>
      </c>
      <c r="C24" s="10" t="s">
        <v>79</v>
      </c>
      <c r="D24" s="10" t="s">
        <v>270</v>
      </c>
      <c r="E24" s="12" t="n">
        <v>32.096</v>
      </c>
      <c r="F24" s="47" t="n">
        <v>0.96</v>
      </c>
      <c r="G24" s="47" t="n">
        <f aca="false">E24*F24</f>
        <v>30.81216</v>
      </c>
      <c r="H24" s="48" t="n">
        <v>45</v>
      </c>
    </row>
    <row r="25" customFormat="false" ht="12.75" hidden="false" customHeight="false" outlineLevel="0" collapsed="false">
      <c r="A25" s="9" t="s">
        <v>268</v>
      </c>
      <c r="B25" s="9" t="n">
        <v>161</v>
      </c>
      <c r="C25" s="10" t="s">
        <v>159</v>
      </c>
      <c r="D25" s="10" t="s">
        <v>270</v>
      </c>
      <c r="E25" s="12" t="n">
        <v>32.927</v>
      </c>
      <c r="F25" s="47" t="n">
        <v>0.96</v>
      </c>
      <c r="G25" s="47" t="n">
        <f aca="false">E25*F25</f>
        <v>31.60992</v>
      </c>
      <c r="H25" s="48" t="n">
        <v>41</v>
      </c>
    </row>
    <row r="26" customFormat="false" ht="12.75" hidden="false" customHeight="false" outlineLevel="0" collapsed="false">
      <c r="A26" s="9" t="s">
        <v>89</v>
      </c>
      <c r="B26" s="9" t="n">
        <v>50</v>
      </c>
      <c r="C26" s="10" t="s">
        <v>93</v>
      </c>
      <c r="D26" s="10" t="s">
        <v>91</v>
      </c>
      <c r="E26" s="12" t="n">
        <v>36.904</v>
      </c>
      <c r="F26" s="47" t="n">
        <v>0.86</v>
      </c>
      <c r="G26" s="47" t="n">
        <f aca="false">E26*F26</f>
        <v>31.73744</v>
      </c>
      <c r="H26" s="48" t="n">
        <v>38</v>
      </c>
    </row>
    <row r="27" customFormat="false" ht="13.5" hidden="false" customHeight="false" outlineLevel="0" collapsed="false">
      <c r="A27" s="9" t="s">
        <v>262</v>
      </c>
      <c r="B27" s="9" t="n">
        <v>17</v>
      </c>
      <c r="C27" s="10" t="s">
        <v>168</v>
      </c>
      <c r="D27" s="10" t="s">
        <v>263</v>
      </c>
      <c r="E27" s="12" t="n">
        <v>38.816</v>
      </c>
      <c r="F27" s="47" t="n">
        <v>0.87</v>
      </c>
      <c r="G27" s="47" t="n">
        <f aca="false">E27*F27</f>
        <v>33.76992</v>
      </c>
      <c r="H27" s="48" t="n">
        <v>36</v>
      </c>
    </row>
    <row r="28" customFormat="false" ht="21" hidden="false" customHeight="true" outlineLevel="0" collapsed="false">
      <c r="A28" s="43" t="s">
        <v>229</v>
      </c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9" t="s">
        <v>110</v>
      </c>
      <c r="B29" s="9" t="n">
        <v>67</v>
      </c>
      <c r="C29" s="10" t="s">
        <v>279</v>
      </c>
      <c r="D29" s="10" t="s">
        <v>358</v>
      </c>
      <c r="E29" s="12" t="n">
        <v>36.823</v>
      </c>
      <c r="F29" s="47" t="n">
        <v>0.822</v>
      </c>
      <c r="G29" s="47" t="n">
        <f aca="false">E29*F29</f>
        <v>30.268506</v>
      </c>
      <c r="H29" s="48" t="n">
        <v>50</v>
      </c>
    </row>
    <row r="30" customFormat="false" ht="12.75" hidden="false" customHeight="false" outlineLevel="0" collapsed="false">
      <c r="A30" s="9" t="s">
        <v>119</v>
      </c>
      <c r="B30" s="9" t="n">
        <v>10</v>
      </c>
      <c r="C30" s="10" t="s">
        <v>120</v>
      </c>
      <c r="D30" s="10" t="s">
        <v>121</v>
      </c>
      <c r="E30" s="12" t="n">
        <v>35.389</v>
      </c>
      <c r="F30" s="47" t="n">
        <v>0.866</v>
      </c>
      <c r="G30" s="47" t="n">
        <f aca="false">E30*F30</f>
        <v>30.646874</v>
      </c>
      <c r="H30" s="48" t="n">
        <v>45</v>
      </c>
    </row>
    <row r="31" customFormat="false" ht="12.75" hidden="false" customHeight="false" outlineLevel="0" collapsed="false">
      <c r="A31" s="9" t="s">
        <v>119</v>
      </c>
      <c r="B31" s="9" t="n">
        <v>1</v>
      </c>
      <c r="C31" s="10" t="s">
        <v>124</v>
      </c>
      <c r="D31" s="10" t="s">
        <v>125</v>
      </c>
      <c r="E31" s="12" t="n">
        <v>36.069</v>
      </c>
      <c r="F31" s="47" t="n">
        <v>0.866</v>
      </c>
      <c r="G31" s="47" t="n">
        <f aca="false">E31*F31</f>
        <v>31.235754</v>
      </c>
      <c r="H31" s="48" t="n">
        <v>41</v>
      </c>
    </row>
    <row r="32" customFormat="false" ht="12.75" hidden="false" customHeight="false" outlineLevel="0" collapsed="false">
      <c r="A32" s="9" t="s">
        <v>110</v>
      </c>
      <c r="B32" s="9" t="n">
        <v>47</v>
      </c>
      <c r="C32" s="10" t="s">
        <v>111</v>
      </c>
      <c r="D32" s="10" t="s">
        <v>112</v>
      </c>
      <c r="E32" s="12" t="n">
        <v>38.285</v>
      </c>
      <c r="F32" s="47" t="n">
        <v>0.822</v>
      </c>
      <c r="G32" s="47" t="n">
        <f aca="false">E32*F32</f>
        <v>31.47027</v>
      </c>
      <c r="H32" s="48" t="n">
        <v>38</v>
      </c>
    </row>
    <row r="33" customFormat="false" ht="12.75" hidden="false" customHeight="false" outlineLevel="0" collapsed="false">
      <c r="A33" s="9" t="s">
        <v>138</v>
      </c>
      <c r="B33" s="9" t="n">
        <v>35</v>
      </c>
      <c r="C33" s="10" t="s">
        <v>289</v>
      </c>
      <c r="D33" s="10" t="s">
        <v>290</v>
      </c>
      <c r="E33" s="12" t="n">
        <v>37.254</v>
      </c>
      <c r="F33" s="47" t="n">
        <v>0.852</v>
      </c>
      <c r="G33" s="47" t="n">
        <f aca="false">E33*F33</f>
        <v>31.740408</v>
      </c>
      <c r="H33" s="48" t="n">
        <v>36</v>
      </c>
    </row>
    <row r="34" customFormat="false" ht="12.75" hidden="false" customHeight="false" outlineLevel="0" collapsed="false">
      <c r="A34" s="9" t="s">
        <v>100</v>
      </c>
      <c r="B34" s="9" t="n">
        <v>22</v>
      </c>
      <c r="C34" s="10" t="s">
        <v>101</v>
      </c>
      <c r="D34" s="10" t="s">
        <v>102</v>
      </c>
      <c r="E34" s="12" t="n">
        <v>39.31</v>
      </c>
      <c r="F34" s="47" t="n">
        <v>0.82</v>
      </c>
      <c r="G34" s="47" t="n">
        <f aca="false">E34*F34</f>
        <v>32.2342</v>
      </c>
      <c r="H34" s="48" t="n">
        <v>35</v>
      </c>
    </row>
    <row r="35" customFormat="false" ht="12.75" hidden="false" customHeight="false" outlineLevel="0" collapsed="false">
      <c r="A35" s="9" t="s">
        <v>110</v>
      </c>
      <c r="B35" s="9" t="n">
        <v>72</v>
      </c>
      <c r="C35" s="10" t="s">
        <v>114</v>
      </c>
      <c r="D35" s="10" t="s">
        <v>115</v>
      </c>
      <c r="E35" s="12" t="n">
        <v>39.351</v>
      </c>
      <c r="F35" s="47" t="n">
        <v>0.822</v>
      </c>
      <c r="G35" s="47" t="n">
        <f aca="false">E35*F35</f>
        <v>32.346522</v>
      </c>
      <c r="H35" s="48" t="n">
        <v>34</v>
      </c>
    </row>
    <row r="36" customFormat="false" ht="12.75" hidden="false" customHeight="false" outlineLevel="0" collapsed="false">
      <c r="A36" s="9" t="s">
        <v>55</v>
      </c>
      <c r="B36" s="9" t="n">
        <v>19</v>
      </c>
      <c r="C36" s="10" t="s">
        <v>56</v>
      </c>
      <c r="D36" s="10" t="s">
        <v>57</v>
      </c>
      <c r="E36" s="12" t="n">
        <v>38.939</v>
      </c>
      <c r="F36" s="47" t="n">
        <v>0.841</v>
      </c>
      <c r="G36" s="47" t="n">
        <f aca="false">E36*F36</f>
        <v>32.747699</v>
      </c>
      <c r="H36" s="48" t="n">
        <v>33</v>
      </c>
    </row>
    <row r="37" customFormat="false" ht="12.75" hidden="false" customHeight="false" outlineLevel="0" collapsed="false">
      <c r="A37" s="9" t="s">
        <v>55</v>
      </c>
      <c r="B37" s="9" t="n">
        <v>16</v>
      </c>
      <c r="C37" s="10" t="s">
        <v>258</v>
      </c>
      <c r="D37" s="10" t="s">
        <v>57</v>
      </c>
      <c r="E37" s="12" t="n">
        <v>39.176</v>
      </c>
      <c r="F37" s="47" t="n">
        <v>0.841</v>
      </c>
      <c r="G37" s="47" t="n">
        <f aca="false">E37*F37</f>
        <v>32.947016</v>
      </c>
      <c r="H37" s="48" t="n">
        <v>32</v>
      </c>
    </row>
    <row r="38" customFormat="false" ht="13.5" hidden="false" customHeight="false" outlineLevel="0" collapsed="false">
      <c r="A38" s="9" t="s">
        <v>186</v>
      </c>
      <c r="B38" s="9" t="n">
        <v>68</v>
      </c>
      <c r="C38" s="10" t="s">
        <v>73</v>
      </c>
      <c r="D38" s="10" t="s">
        <v>265</v>
      </c>
      <c r="E38" s="12" t="n">
        <v>38.175</v>
      </c>
      <c r="F38" s="47" t="n">
        <v>0.879</v>
      </c>
      <c r="G38" s="47" t="n">
        <f aca="false">E38*F38</f>
        <v>33.555825</v>
      </c>
      <c r="H38" s="48" t="n">
        <v>31</v>
      </c>
    </row>
    <row r="39" customFormat="false" ht="21" hidden="false" customHeight="true" outlineLevel="0" collapsed="false">
      <c r="A39" s="43" t="s">
        <v>230</v>
      </c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36" t="s">
        <v>62</v>
      </c>
      <c r="B40" s="36" t="n">
        <v>337</v>
      </c>
      <c r="C40" s="57" t="s">
        <v>292</v>
      </c>
      <c r="D40" s="57" t="s">
        <v>293</v>
      </c>
      <c r="E40" s="59" t="n">
        <v>32.199</v>
      </c>
      <c r="H40" s="48" t="n">
        <v>50</v>
      </c>
    </row>
    <row r="41" customFormat="false" ht="12.75" hidden="false" customHeight="false" outlineLevel="0" collapsed="false">
      <c r="A41" s="36" t="s">
        <v>133</v>
      </c>
      <c r="B41" s="36" t="n">
        <v>88</v>
      </c>
      <c r="C41" s="57" t="s">
        <v>134</v>
      </c>
      <c r="D41" s="57" t="s">
        <v>135</v>
      </c>
      <c r="E41" s="59" t="n">
        <v>32.358</v>
      </c>
      <c r="H41" s="48" t="n">
        <v>45</v>
      </c>
    </row>
    <row r="42" customFormat="false" ht="12.75" hidden="false" customHeight="false" outlineLevel="0" collapsed="false">
      <c r="A42" s="36" t="s">
        <v>23</v>
      </c>
      <c r="B42" s="36" t="n">
        <v>27</v>
      </c>
      <c r="C42" s="57" t="s">
        <v>136</v>
      </c>
      <c r="D42" s="57" t="s">
        <v>137</v>
      </c>
      <c r="E42" s="59" t="n">
        <v>32.687</v>
      </c>
      <c r="H42" s="48" t="n">
        <v>41</v>
      </c>
    </row>
    <row r="43" customFormat="false" ht="12.75" hidden="false" customHeight="false" outlineLevel="0" collapsed="false">
      <c r="A43" s="36" t="s">
        <v>143</v>
      </c>
      <c r="B43" s="36" t="n">
        <v>46</v>
      </c>
      <c r="C43" s="57" t="s">
        <v>226</v>
      </c>
      <c r="D43" s="57" t="s">
        <v>227</v>
      </c>
      <c r="E43" s="59" t="n">
        <v>33.184</v>
      </c>
      <c r="H43" s="48" t="n">
        <v>38</v>
      </c>
    </row>
    <row r="44" customFormat="false" ht="12.75" hidden="false" customHeight="false" outlineLevel="0" collapsed="false">
      <c r="A44" s="36" t="s">
        <v>119</v>
      </c>
      <c r="B44" s="36" t="n">
        <v>1</v>
      </c>
      <c r="C44" s="57" t="s">
        <v>151</v>
      </c>
      <c r="D44" s="57" t="s">
        <v>152</v>
      </c>
      <c r="E44" s="59" t="n">
        <v>33.665</v>
      </c>
      <c r="H44" s="48" t="n">
        <v>36</v>
      </c>
    </row>
    <row r="45" customFormat="false" ht="12.75" hidden="false" customHeight="false" outlineLevel="0" collapsed="false">
      <c r="A45" s="36" t="s">
        <v>154</v>
      </c>
      <c r="B45" s="36" t="n">
        <v>99</v>
      </c>
      <c r="C45" s="57" t="s">
        <v>155</v>
      </c>
      <c r="D45" s="57" t="s">
        <v>156</v>
      </c>
      <c r="E45" s="59" t="n">
        <v>33.89</v>
      </c>
      <c r="H45" s="48" t="n">
        <v>35</v>
      </c>
    </row>
    <row r="46" customFormat="false" ht="12.75" hidden="false" customHeight="false" outlineLevel="0" collapsed="false">
      <c r="A46" s="36" t="s">
        <v>262</v>
      </c>
      <c r="B46" s="36" t="n">
        <v>19</v>
      </c>
      <c r="C46" s="57" t="s">
        <v>302</v>
      </c>
      <c r="D46" s="57" t="s">
        <v>303</v>
      </c>
      <c r="E46" s="59" t="n">
        <v>34.64</v>
      </c>
      <c r="H46" s="48" t="n">
        <v>34</v>
      </c>
    </row>
    <row r="47" customFormat="false" ht="12.75" hidden="false" customHeight="false" outlineLevel="0" collapsed="false">
      <c r="A47" s="36" t="s">
        <v>119</v>
      </c>
      <c r="B47" s="36" t="n">
        <v>21</v>
      </c>
      <c r="C47" s="57" t="s">
        <v>305</v>
      </c>
      <c r="D47" s="57" t="s">
        <v>306</v>
      </c>
      <c r="E47" s="59" t="n">
        <v>34.642</v>
      </c>
      <c r="H47" s="48" t="n">
        <v>33</v>
      </c>
    </row>
    <row r="48" customFormat="false" ht="12.75" hidden="false" customHeight="false" outlineLevel="0" collapsed="false">
      <c r="A48" s="36" t="s">
        <v>20</v>
      </c>
      <c r="B48" s="36" t="n">
        <v>8</v>
      </c>
      <c r="C48" s="57" t="s">
        <v>164</v>
      </c>
      <c r="D48" s="57" t="s">
        <v>165</v>
      </c>
      <c r="E48" s="59" t="n">
        <v>34.724</v>
      </c>
      <c r="H48" s="48" t="n">
        <v>32</v>
      </c>
    </row>
    <row r="49" customFormat="false" ht="12.75" hidden="false" customHeight="false" outlineLevel="0" collapsed="false">
      <c r="A49" s="36" t="s">
        <v>158</v>
      </c>
      <c r="B49" s="36" t="n">
        <v>26</v>
      </c>
      <c r="C49" s="57" t="s">
        <v>162</v>
      </c>
      <c r="D49" s="57" t="s">
        <v>163</v>
      </c>
      <c r="E49" s="59" t="n">
        <v>34.913</v>
      </c>
      <c r="H49" s="48" t="n">
        <v>31</v>
      </c>
    </row>
    <row r="50" customFormat="false" ht="12.75" hidden="false" customHeight="false" outlineLevel="0" collapsed="false">
      <c r="A50" s="36" t="s">
        <v>50</v>
      </c>
      <c r="B50" s="36" t="n">
        <v>37</v>
      </c>
      <c r="C50" s="57" t="s">
        <v>308</v>
      </c>
      <c r="D50" s="57" t="s">
        <v>309</v>
      </c>
      <c r="E50" s="59" t="n">
        <v>35.559</v>
      </c>
      <c r="H50" s="48" t="n">
        <v>30</v>
      </c>
    </row>
    <row r="51" customFormat="false" ht="13.5" hidden="false" customHeight="false" outlineLevel="0" collapsed="false">
      <c r="A51" s="36" t="s">
        <v>119</v>
      </c>
      <c r="B51" s="36" t="n">
        <v>20</v>
      </c>
      <c r="C51" s="57" t="s">
        <v>311</v>
      </c>
      <c r="D51" s="57" t="s">
        <v>312</v>
      </c>
      <c r="E51" s="59" t="n">
        <v>36.964</v>
      </c>
      <c r="H51" s="48" t="n">
        <v>29</v>
      </c>
    </row>
    <row r="52" customFormat="false" ht="21" hidden="false" customHeight="true" outlineLevel="0" collapsed="false">
      <c r="A52" s="43" t="s">
        <v>222</v>
      </c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36" t="s">
        <v>23</v>
      </c>
      <c r="B53" s="36" t="n">
        <v>2</v>
      </c>
      <c r="C53" s="57" t="s">
        <v>183</v>
      </c>
      <c r="D53" s="57" t="s">
        <v>184</v>
      </c>
      <c r="E53" s="59" t="n">
        <v>33.257</v>
      </c>
      <c r="H53" s="48" t="n">
        <v>50</v>
      </c>
    </row>
    <row r="54" customFormat="false" ht="12.75" hidden="false" customHeight="false" outlineLevel="0" collapsed="false">
      <c r="A54" s="36" t="s">
        <v>103</v>
      </c>
      <c r="B54" s="36" t="n">
        <v>44</v>
      </c>
      <c r="C54" s="57" t="s">
        <v>318</v>
      </c>
      <c r="D54" s="57" t="s">
        <v>319</v>
      </c>
      <c r="E54" s="59" t="n">
        <v>33.385</v>
      </c>
      <c r="H54" s="48" t="n">
        <v>45</v>
      </c>
    </row>
    <row r="55" customFormat="false" ht="12.75" hidden="false" customHeight="false" outlineLevel="0" collapsed="false">
      <c r="A55" s="36" t="s">
        <v>55</v>
      </c>
      <c r="B55" s="36" t="n">
        <v>1</v>
      </c>
      <c r="C55" s="57" t="s">
        <v>314</v>
      </c>
      <c r="D55" s="57" t="s">
        <v>315</v>
      </c>
      <c r="E55" s="59" t="n">
        <v>33.925</v>
      </c>
      <c r="H55" s="48" t="n">
        <v>41</v>
      </c>
    </row>
    <row r="56" customFormat="false" ht="12.75" hidden="false" customHeight="false" outlineLevel="0" collapsed="false">
      <c r="A56" s="36" t="s">
        <v>186</v>
      </c>
      <c r="B56" s="36" t="n">
        <v>10</v>
      </c>
      <c r="C56" s="57" t="s">
        <v>187</v>
      </c>
      <c r="D56" s="57" t="s">
        <v>188</v>
      </c>
      <c r="E56" s="59" t="n">
        <v>34.624</v>
      </c>
      <c r="H56" s="48" t="n">
        <v>38</v>
      </c>
    </row>
    <row r="57" customFormat="false" ht="12.75" hidden="false" customHeight="false" outlineLevel="0" collapsed="false">
      <c r="A57" s="36" t="s">
        <v>14</v>
      </c>
      <c r="B57" s="36" t="n">
        <v>2</v>
      </c>
      <c r="C57" s="57" t="s">
        <v>321</v>
      </c>
      <c r="D57" s="57" t="s">
        <v>322</v>
      </c>
      <c r="E57" s="59" t="n">
        <v>34.811</v>
      </c>
      <c r="H57" s="48" t="n">
        <v>36</v>
      </c>
    </row>
    <row r="58" customFormat="false" ht="12.75" hidden="false" customHeight="false" outlineLevel="0" collapsed="false">
      <c r="A58" s="36" t="s">
        <v>23</v>
      </c>
      <c r="B58" s="36" t="n">
        <v>28</v>
      </c>
      <c r="C58" s="57" t="s">
        <v>194</v>
      </c>
      <c r="D58" s="57" t="s">
        <v>195</v>
      </c>
      <c r="E58" s="59" t="n">
        <v>34.937</v>
      </c>
      <c r="H58" s="48" t="n">
        <v>35</v>
      </c>
    </row>
    <row r="59" customFormat="false" ht="12.75" hidden="false" customHeight="false" outlineLevel="0" collapsed="false">
      <c r="A59" s="36" t="s">
        <v>324</v>
      </c>
      <c r="B59" s="36" t="n">
        <v>97</v>
      </c>
      <c r="C59" s="57" t="s">
        <v>325</v>
      </c>
      <c r="D59" s="57" t="s">
        <v>326</v>
      </c>
      <c r="E59" s="59" t="n">
        <v>35.28</v>
      </c>
      <c r="H59" s="48" t="n">
        <v>34</v>
      </c>
    </row>
    <row r="60" customFormat="false" ht="12.75" hidden="false" customHeight="false" outlineLevel="0" collapsed="false">
      <c r="A60" s="36" t="s">
        <v>196</v>
      </c>
      <c r="B60" s="36" t="n">
        <v>39</v>
      </c>
      <c r="C60" s="57" t="s">
        <v>197</v>
      </c>
      <c r="D60" s="57" t="s">
        <v>198</v>
      </c>
      <c r="E60" s="59" t="n">
        <v>35.293</v>
      </c>
      <c r="H60" s="48" t="n">
        <v>33</v>
      </c>
    </row>
    <row r="61" customFormat="false" ht="12.75" hidden="false" customHeight="false" outlineLevel="0" collapsed="false">
      <c r="A61" s="36" t="s">
        <v>207</v>
      </c>
      <c r="B61" s="36" t="n">
        <v>9</v>
      </c>
      <c r="C61" s="57" t="s">
        <v>208</v>
      </c>
      <c r="D61" s="57" t="s">
        <v>16</v>
      </c>
      <c r="E61" s="59" t="n">
        <v>35.693</v>
      </c>
      <c r="H61" s="48" t="n">
        <v>32</v>
      </c>
    </row>
    <row r="62" customFormat="false" ht="12.75" hidden="false" customHeight="false" outlineLevel="0" collapsed="false">
      <c r="A62" s="36" t="s">
        <v>324</v>
      </c>
      <c r="B62" s="36" t="n">
        <v>3</v>
      </c>
      <c r="C62" s="57" t="s">
        <v>343</v>
      </c>
      <c r="D62" s="57" t="s">
        <v>344</v>
      </c>
      <c r="E62" s="59" t="n">
        <v>36.062</v>
      </c>
      <c r="H62" s="48" t="n">
        <v>31</v>
      </c>
    </row>
    <row r="63" customFormat="false" ht="12.75" hidden="false" customHeight="false" outlineLevel="0" collapsed="false">
      <c r="A63" s="36" t="s">
        <v>100</v>
      </c>
      <c r="B63" s="36" t="n">
        <v>2</v>
      </c>
      <c r="C63" s="57" t="s">
        <v>328</v>
      </c>
      <c r="D63" s="57" t="s">
        <v>329</v>
      </c>
      <c r="E63" s="59" t="n">
        <v>36.201</v>
      </c>
      <c r="H63" s="48" t="n">
        <v>30</v>
      </c>
    </row>
    <row r="64" customFormat="false" ht="12.75" hidden="false" customHeight="false" outlineLevel="0" collapsed="false">
      <c r="A64" s="36" t="s">
        <v>14</v>
      </c>
      <c r="B64" s="36" t="n">
        <v>4</v>
      </c>
      <c r="C64" s="57" t="s">
        <v>330</v>
      </c>
      <c r="D64" s="57" t="s">
        <v>16</v>
      </c>
      <c r="E64" s="59" t="n">
        <v>36.216</v>
      </c>
      <c r="H64" s="48" t="n">
        <v>29</v>
      </c>
    </row>
    <row r="65" customFormat="false" ht="12.75" hidden="false" customHeight="false" outlineLevel="0" collapsed="false">
      <c r="A65" s="36" t="s">
        <v>186</v>
      </c>
      <c r="B65" s="36" t="n">
        <v>9</v>
      </c>
      <c r="C65" s="57" t="s">
        <v>336</v>
      </c>
      <c r="D65" s="57" t="s">
        <v>337</v>
      </c>
      <c r="E65" s="59" t="n">
        <v>36.497</v>
      </c>
      <c r="H65" s="48" t="n">
        <v>28</v>
      </c>
    </row>
    <row r="66" customFormat="false" ht="12.75" hidden="false" customHeight="false" outlineLevel="0" collapsed="false">
      <c r="A66" s="36" t="s">
        <v>50</v>
      </c>
      <c r="B66" s="36" t="n">
        <v>11</v>
      </c>
      <c r="C66" s="57" t="s">
        <v>334</v>
      </c>
      <c r="D66" s="57" t="s">
        <v>335</v>
      </c>
      <c r="E66" s="59" t="n">
        <v>36.705</v>
      </c>
      <c r="H66" s="48" t="n">
        <v>27</v>
      </c>
    </row>
    <row r="67" customFormat="false" ht="12.75" hidden="false" customHeight="false" outlineLevel="0" collapsed="false">
      <c r="A67" s="36" t="s">
        <v>158</v>
      </c>
      <c r="B67" s="36" t="n">
        <v>118</v>
      </c>
      <c r="C67" s="57" t="s">
        <v>203</v>
      </c>
      <c r="D67" s="57" t="s">
        <v>200</v>
      </c>
      <c r="E67" s="59" t="n">
        <v>37.53</v>
      </c>
      <c r="H67" s="48" t="n">
        <v>26</v>
      </c>
    </row>
    <row r="68" customFormat="false" ht="12.75" hidden="false" customHeight="false" outlineLevel="0" collapsed="false">
      <c r="A68" s="36" t="s">
        <v>20</v>
      </c>
      <c r="B68" s="36" t="n">
        <v>2</v>
      </c>
      <c r="C68" s="57" t="s">
        <v>341</v>
      </c>
      <c r="D68" s="57" t="s">
        <v>256</v>
      </c>
      <c r="E68" s="59" t="n">
        <v>37.621</v>
      </c>
      <c r="H68" s="48" t="n">
        <v>25</v>
      </c>
    </row>
    <row r="69" customFormat="false" ht="12.75" hidden="false" customHeight="false" outlineLevel="0" collapsed="false">
      <c r="A69" s="36" t="s">
        <v>119</v>
      </c>
      <c r="B69" s="36" t="n">
        <v>22</v>
      </c>
      <c r="C69" s="57" t="s">
        <v>346</v>
      </c>
      <c r="D69" s="57" t="s">
        <v>347</v>
      </c>
      <c r="E69" s="59" t="n">
        <v>38.131</v>
      </c>
      <c r="H69" s="48" t="n">
        <v>24</v>
      </c>
    </row>
    <row r="70" customFormat="false" ht="12.75" hidden="false" customHeight="false" outlineLevel="0" collapsed="false">
      <c r="A70" s="36" t="s">
        <v>158</v>
      </c>
      <c r="B70" s="36" t="n">
        <v>18</v>
      </c>
      <c r="C70" s="57" t="s">
        <v>199</v>
      </c>
      <c r="D70" s="57" t="s">
        <v>200</v>
      </c>
      <c r="E70" s="59" t="n">
        <v>39.023</v>
      </c>
      <c r="H70" s="48" t="n">
        <v>23</v>
      </c>
    </row>
    <row r="71" customFormat="false" ht="12.75" hidden="false" customHeight="false" outlineLevel="0" collapsed="false">
      <c r="A71" s="36" t="s">
        <v>14</v>
      </c>
      <c r="B71" s="36" t="n">
        <v>20</v>
      </c>
      <c r="C71" s="57" t="s">
        <v>351</v>
      </c>
      <c r="D71" s="57" t="s">
        <v>352</v>
      </c>
      <c r="E71" s="59" t="n">
        <v>39.585</v>
      </c>
      <c r="H71" s="48" t="n">
        <v>22</v>
      </c>
    </row>
    <row r="72" customFormat="false" ht="12.75" hidden="false" customHeight="false" outlineLevel="0" collapsed="false">
      <c r="A72" s="36" t="s">
        <v>262</v>
      </c>
      <c r="B72" s="36" t="n">
        <v>1</v>
      </c>
      <c r="C72" s="57" t="s">
        <v>349</v>
      </c>
      <c r="D72" s="57" t="s">
        <v>350</v>
      </c>
      <c r="E72" s="59" t="n">
        <v>40.505</v>
      </c>
      <c r="H72" s="48" t="n">
        <v>21</v>
      </c>
    </row>
    <row r="73" customFormat="false" ht="12.75" hidden="false" customHeight="false" outlineLevel="0" collapsed="false">
      <c r="H73" s="48"/>
    </row>
  </sheetData>
  <mergeCells count="6">
    <mergeCell ref="A2:H2"/>
    <mergeCell ref="A16:H16"/>
    <mergeCell ref="A22:H22"/>
    <mergeCell ref="A28:H28"/>
    <mergeCell ref="A39:H39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26.13"/>
    <col collapsed="false" customWidth="true" hidden="false" outlineLevel="0" max="7" min="5" style="0" width="11.42"/>
    <col collapsed="false" customWidth="true" hidden="false" outlineLevel="0" max="8" min="8" style="0" width="12.42"/>
    <col collapsed="false" customWidth="true" hidden="false" outlineLevel="0" max="10" min="9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15.75" hidden="false" customHeight="tru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401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6" t="s">
        <v>9</v>
      </c>
      <c r="H6" s="5" t="s">
        <v>10</v>
      </c>
      <c r="I6" s="6" t="s">
        <v>11</v>
      </c>
      <c r="J6" s="6" t="s">
        <v>12</v>
      </c>
      <c r="K6" s="4" t="s">
        <v>13</v>
      </c>
      <c r="M6" s="8"/>
      <c r="N6" s="8"/>
      <c r="O6" s="8"/>
      <c r="P6" s="8"/>
    </row>
    <row r="8" customFormat="false" ht="12.75" hidden="false" customHeight="false" outlineLevel="0" collapsed="false">
      <c r="A8" s="9" t="s">
        <v>45</v>
      </c>
      <c r="B8" s="9" t="n">
        <v>1</v>
      </c>
      <c r="C8" s="10" t="s">
        <v>33</v>
      </c>
      <c r="D8" s="10" t="s">
        <v>34</v>
      </c>
      <c r="E8" s="11" t="n">
        <v>37.818</v>
      </c>
      <c r="F8" s="11" t="n">
        <v>35.36</v>
      </c>
      <c r="G8" s="11" t="n">
        <v>35.161</v>
      </c>
      <c r="H8" s="11" t="s">
        <v>402</v>
      </c>
      <c r="I8" s="11" t="n">
        <v>35.648</v>
      </c>
      <c r="J8" s="11" t="n">
        <v>35.138</v>
      </c>
      <c r="K8" s="12" t="n">
        <v>35.138</v>
      </c>
    </row>
    <row r="9" customFormat="false" ht="12.75" hidden="false" customHeight="false" outlineLevel="0" collapsed="false">
      <c r="A9" s="9" t="s">
        <v>154</v>
      </c>
      <c r="B9" s="9" t="n">
        <v>9</v>
      </c>
      <c r="C9" s="10" t="s">
        <v>15</v>
      </c>
      <c r="D9" s="10" t="s">
        <v>403</v>
      </c>
      <c r="E9" s="11" t="s">
        <v>404</v>
      </c>
      <c r="F9" s="11" t="s">
        <v>405</v>
      </c>
      <c r="G9" s="11" t="s">
        <v>406</v>
      </c>
      <c r="H9" s="11" t="s">
        <v>407</v>
      </c>
      <c r="I9" s="11" t="n">
        <v>35.809</v>
      </c>
      <c r="J9" s="11" t="s">
        <v>408</v>
      </c>
      <c r="K9" s="12" t="n">
        <v>35.809</v>
      </c>
    </row>
    <row r="10" customFormat="false" ht="12.75" hidden="false" customHeight="false" outlineLevel="0" collapsed="false">
      <c r="A10" s="9" t="s">
        <v>45</v>
      </c>
      <c r="B10" s="9" t="n">
        <v>7</v>
      </c>
      <c r="C10" s="10" t="s">
        <v>36</v>
      </c>
      <c r="D10" s="10" t="s">
        <v>34</v>
      </c>
      <c r="E10" s="11" t="n">
        <v>37.696</v>
      </c>
      <c r="F10" s="11" t="s">
        <v>409</v>
      </c>
      <c r="G10" s="11" t="s">
        <v>410</v>
      </c>
      <c r="H10" s="11" t="s">
        <v>411</v>
      </c>
      <c r="I10" s="11" t="s">
        <v>412</v>
      </c>
      <c r="J10" s="11" t="n">
        <v>36.359</v>
      </c>
      <c r="K10" s="12" t="n">
        <v>36.359</v>
      </c>
    </row>
    <row r="11" customFormat="false" ht="12.75" hidden="false" customHeight="false" outlineLevel="0" collapsed="false">
      <c r="A11" s="9" t="s">
        <v>45</v>
      </c>
      <c r="B11" s="9" t="n">
        <v>14</v>
      </c>
      <c r="C11" s="10" t="s">
        <v>234</v>
      </c>
      <c r="D11" s="10" t="s">
        <v>235</v>
      </c>
      <c r="E11" s="11" t="n">
        <v>38.086</v>
      </c>
      <c r="F11" s="11" t="n">
        <v>38.678</v>
      </c>
      <c r="G11" s="11" t="n">
        <v>37.769</v>
      </c>
      <c r="H11" s="11" t="n">
        <v>38.426</v>
      </c>
      <c r="I11" s="11" t="n">
        <v>38.023</v>
      </c>
      <c r="J11" s="11" t="n">
        <v>37.258</v>
      </c>
      <c r="K11" s="12" t="n">
        <v>37.258</v>
      </c>
    </row>
    <row r="12" customFormat="false" ht="12.75" hidden="false" customHeight="false" outlineLevel="0" collapsed="false">
      <c r="A12" s="21"/>
      <c r="B12" s="13"/>
      <c r="C12" s="14"/>
      <c r="D12" s="14"/>
      <c r="E12" s="15"/>
      <c r="F12" s="16"/>
      <c r="G12" s="16"/>
      <c r="H12" s="16"/>
      <c r="I12" s="16"/>
      <c r="J12" s="16"/>
      <c r="K12" s="15"/>
    </row>
    <row r="13" customFormat="false" ht="12.75" hidden="false" customHeight="false" outlineLevel="0" collapsed="false">
      <c r="A13" s="9" t="s">
        <v>50</v>
      </c>
      <c r="B13" s="9" t="n">
        <v>2000</v>
      </c>
      <c r="C13" s="10" t="s">
        <v>51</v>
      </c>
      <c r="D13" s="10" t="s">
        <v>52</v>
      </c>
      <c r="E13" s="11" t="n">
        <v>37.07</v>
      </c>
      <c r="F13" s="11" t="s">
        <v>413</v>
      </c>
      <c r="G13" s="11" t="s">
        <v>414</v>
      </c>
      <c r="H13" s="11" t="n">
        <v>37.467</v>
      </c>
      <c r="I13" s="11" t="n">
        <v>37.03</v>
      </c>
      <c r="J13" s="11" t="n">
        <v>36.894</v>
      </c>
      <c r="K13" s="12" t="n">
        <v>36.894</v>
      </c>
    </row>
    <row r="14" customFormat="false" ht="12.75" hidden="false" customHeight="false" outlineLevel="0" collapsed="false">
      <c r="A14" s="9" t="s">
        <v>50</v>
      </c>
      <c r="B14" s="9" t="n">
        <v>8</v>
      </c>
      <c r="C14" s="10" t="s">
        <v>415</v>
      </c>
      <c r="D14" s="10" t="s">
        <v>309</v>
      </c>
      <c r="E14" s="11" t="s">
        <v>416</v>
      </c>
      <c r="F14" s="11" t="s">
        <v>417</v>
      </c>
      <c r="G14" s="11" t="n">
        <v>39.607</v>
      </c>
      <c r="H14" s="11" t="s">
        <v>418</v>
      </c>
      <c r="I14" s="11" t="s">
        <v>419</v>
      </c>
      <c r="J14" s="11" t="n">
        <v>55.978</v>
      </c>
      <c r="K14" s="12" t="n">
        <v>39.607</v>
      </c>
    </row>
    <row r="15" customFormat="false" ht="12.75" hidden="false" customHeight="false" outlineLevel="0" collapsed="false">
      <c r="A15" s="9" t="s">
        <v>14</v>
      </c>
      <c r="B15" s="9" t="n">
        <v>43</v>
      </c>
      <c r="C15" s="10" t="s">
        <v>420</v>
      </c>
      <c r="D15" s="10" t="s">
        <v>421</v>
      </c>
      <c r="E15" s="11" t="n">
        <v>41.134</v>
      </c>
      <c r="F15" s="11" t="n">
        <v>40.884</v>
      </c>
      <c r="G15" s="11" t="n">
        <v>41.551</v>
      </c>
      <c r="H15" s="11" t="s">
        <v>422</v>
      </c>
      <c r="I15" s="11" t="n">
        <v>66.076</v>
      </c>
      <c r="J15" s="11" t="n">
        <v>40.578</v>
      </c>
      <c r="K15" s="12" t="n">
        <v>40.578</v>
      </c>
    </row>
    <row r="16" customFormat="false" ht="12.75" hidden="false" customHeight="false" outlineLevel="0" collapsed="false">
      <c r="A16" s="9" t="s">
        <v>14</v>
      </c>
      <c r="B16" s="9" t="n">
        <v>34</v>
      </c>
      <c r="C16" s="10" t="s">
        <v>423</v>
      </c>
      <c r="D16" s="10" t="s">
        <v>421</v>
      </c>
      <c r="E16" s="11" t="s">
        <v>424</v>
      </c>
      <c r="F16" s="11" t="s">
        <v>425</v>
      </c>
      <c r="G16" s="11" t="s">
        <v>426</v>
      </c>
      <c r="H16" s="11" t="n">
        <v>40.81</v>
      </c>
      <c r="I16" s="11" t="n">
        <v>44.844</v>
      </c>
      <c r="J16" s="11" t="s">
        <v>427</v>
      </c>
      <c r="K16" s="12" t="n">
        <v>40.81</v>
      </c>
    </row>
    <row r="17" customFormat="false" ht="12.75" hidden="false" customHeight="false" outlineLevel="0" collapsed="false">
      <c r="A17" s="9" t="s">
        <v>50</v>
      </c>
      <c r="B17" s="9" t="n">
        <v>1</v>
      </c>
      <c r="C17" s="10" t="s">
        <v>428</v>
      </c>
      <c r="D17" s="10" t="s">
        <v>429</v>
      </c>
      <c r="E17" s="11" t="n">
        <v>51.541</v>
      </c>
      <c r="F17" s="11" t="n">
        <v>42.12</v>
      </c>
      <c r="G17" s="11" t="n">
        <v>41.063</v>
      </c>
      <c r="H17" s="11"/>
      <c r="I17" s="11"/>
      <c r="J17" s="11"/>
      <c r="K17" s="12" t="n">
        <v>41.063</v>
      </c>
    </row>
    <row r="18" customFormat="false" ht="12.75" hidden="false" customHeight="false" outlineLevel="0" collapsed="false">
      <c r="A18" s="21"/>
      <c r="B18" s="13"/>
      <c r="C18" s="14"/>
      <c r="D18" s="14"/>
      <c r="E18" s="15"/>
      <c r="F18" s="16"/>
      <c r="G18" s="16"/>
      <c r="H18" s="16"/>
      <c r="I18" s="16"/>
      <c r="J18" s="16"/>
      <c r="K18" s="15"/>
    </row>
    <row r="19" customFormat="false" ht="12.75" hidden="false" customHeight="false" outlineLevel="0" collapsed="false">
      <c r="A19" s="9" t="s">
        <v>20</v>
      </c>
      <c r="B19" s="9" t="n">
        <v>6</v>
      </c>
      <c r="C19" s="10" t="s">
        <v>21</v>
      </c>
      <c r="D19" s="10" t="s">
        <v>22</v>
      </c>
      <c r="E19" s="11" t="n">
        <v>37.564</v>
      </c>
      <c r="F19" s="11" t="n">
        <v>37.093</v>
      </c>
      <c r="G19" s="11" t="n">
        <v>37.09</v>
      </c>
      <c r="H19" s="11" t="n">
        <v>36.799</v>
      </c>
      <c r="I19" s="11" t="n">
        <v>36.995</v>
      </c>
      <c r="J19" s="11" t="n">
        <v>37.261</v>
      </c>
      <c r="K19" s="12" t="n">
        <v>36.799</v>
      </c>
    </row>
    <row r="20" customFormat="false" ht="12.75" hidden="false" customHeight="false" outlineLevel="0" collapsed="false">
      <c r="A20" s="9" t="s">
        <v>20</v>
      </c>
      <c r="B20" s="9" t="n">
        <v>1</v>
      </c>
      <c r="C20" s="10" t="s">
        <v>430</v>
      </c>
      <c r="D20" s="10" t="s">
        <v>431</v>
      </c>
      <c r="E20" s="11" t="s">
        <v>432</v>
      </c>
      <c r="F20" s="11" t="n">
        <v>40.98</v>
      </c>
      <c r="G20" s="11" t="s">
        <v>433</v>
      </c>
      <c r="H20" s="11" t="n">
        <v>41.753</v>
      </c>
      <c r="I20" s="11" t="s">
        <v>434</v>
      </c>
      <c r="J20" s="11" t="s">
        <v>435</v>
      </c>
      <c r="K20" s="12" t="n">
        <v>40.98</v>
      </c>
    </row>
    <row r="21" customFormat="false" ht="12.75" hidden="false" customHeight="false" outlineLevel="0" collapsed="false">
      <c r="A21" s="9" t="s">
        <v>158</v>
      </c>
      <c r="B21" s="9" t="n">
        <v>19</v>
      </c>
      <c r="C21" s="10" t="s">
        <v>436</v>
      </c>
      <c r="D21" s="10" t="s">
        <v>437</v>
      </c>
      <c r="E21" s="11" t="s">
        <v>438</v>
      </c>
      <c r="F21" s="11" t="n">
        <v>41.904</v>
      </c>
      <c r="G21" s="11" t="s">
        <v>439</v>
      </c>
      <c r="H21" s="11" t="s">
        <v>440</v>
      </c>
      <c r="I21" s="11" t="s">
        <v>441</v>
      </c>
      <c r="J21" s="11" t="n">
        <v>41.638</v>
      </c>
      <c r="K21" s="12" t="n">
        <v>41.638</v>
      </c>
    </row>
    <row r="22" customFormat="false" ht="12.75" hidden="false" customHeight="false" outlineLevel="0" collapsed="false">
      <c r="A22" s="21"/>
      <c r="B22" s="13"/>
      <c r="C22" s="14"/>
      <c r="D22" s="14"/>
      <c r="E22" s="15"/>
      <c r="F22" s="16"/>
      <c r="G22" s="16"/>
      <c r="H22" s="16"/>
      <c r="I22" s="16"/>
      <c r="J22" s="16"/>
      <c r="K22" s="15"/>
    </row>
    <row r="23" customFormat="false" ht="12.75" hidden="false" customHeight="false" outlineLevel="0" collapsed="false">
      <c r="A23" s="9" t="s">
        <v>62</v>
      </c>
      <c r="B23" s="9" t="n">
        <v>123</v>
      </c>
      <c r="C23" s="10" t="s">
        <v>442</v>
      </c>
      <c r="D23" s="10" t="s">
        <v>64</v>
      </c>
      <c r="E23" s="11" t="n">
        <v>36.56</v>
      </c>
      <c r="F23" s="11" t="n">
        <v>35.489</v>
      </c>
      <c r="G23" s="11" t="n">
        <v>35.041</v>
      </c>
      <c r="H23" s="11" t="n">
        <v>35.289</v>
      </c>
      <c r="I23" s="11" t="n">
        <v>35.748</v>
      </c>
      <c r="J23" s="11" t="n">
        <v>34.753</v>
      </c>
      <c r="K23" s="12" t="n">
        <v>34.753</v>
      </c>
    </row>
    <row r="24" customFormat="false" ht="12.75" hidden="false" customHeight="false" outlineLevel="0" collapsed="false">
      <c r="A24" s="9" t="s">
        <v>62</v>
      </c>
      <c r="B24" s="9" t="n">
        <v>23</v>
      </c>
      <c r="C24" s="10" t="s">
        <v>63</v>
      </c>
      <c r="D24" s="10" t="s">
        <v>64</v>
      </c>
      <c r="E24" s="11" t="s">
        <v>443</v>
      </c>
      <c r="F24" s="11" t="s">
        <v>444</v>
      </c>
      <c r="G24" s="11" t="s">
        <v>445</v>
      </c>
      <c r="H24" s="11" t="n">
        <v>36.885</v>
      </c>
      <c r="I24" s="11" t="s">
        <v>446</v>
      </c>
      <c r="J24" s="11" t="n">
        <v>38.329</v>
      </c>
      <c r="K24" s="12" t="n">
        <v>36.885</v>
      </c>
    </row>
    <row r="25" customFormat="false" ht="12.75" hidden="false" customHeight="false" outlineLevel="0" collapsed="false">
      <c r="A25" s="9" t="s">
        <v>65</v>
      </c>
      <c r="B25" s="9" t="n">
        <v>17</v>
      </c>
      <c r="C25" s="10" t="s">
        <v>66</v>
      </c>
      <c r="D25" s="10" t="s">
        <v>16</v>
      </c>
      <c r="E25" s="11" t="s">
        <v>447</v>
      </c>
      <c r="F25" s="11" t="n">
        <v>37.988</v>
      </c>
      <c r="G25" s="11" t="n">
        <v>36.99</v>
      </c>
      <c r="H25" s="11" t="s">
        <v>448</v>
      </c>
      <c r="I25" s="11" t="s">
        <v>449</v>
      </c>
      <c r="J25" s="11" t="s">
        <v>450</v>
      </c>
      <c r="K25" s="12" t="n">
        <v>36.99</v>
      </c>
    </row>
    <row r="26" customFormat="false" ht="12.75" hidden="false" customHeight="false" outlineLevel="0" collapsed="false">
      <c r="A26" s="9" t="s">
        <v>65</v>
      </c>
      <c r="B26" s="9" t="n">
        <v>94</v>
      </c>
      <c r="C26" s="10" t="s">
        <v>70</v>
      </c>
      <c r="D26" s="10" t="s">
        <v>71</v>
      </c>
      <c r="E26" s="11" t="n">
        <v>39.549</v>
      </c>
      <c r="F26" s="11" t="s">
        <v>451</v>
      </c>
      <c r="G26" s="11" t="n">
        <v>40.655</v>
      </c>
      <c r="H26" s="11" t="s">
        <v>452</v>
      </c>
      <c r="I26" s="11" t="s">
        <v>453</v>
      </c>
      <c r="J26" s="11" t="n">
        <v>39.551</v>
      </c>
      <c r="K26" s="12" t="n">
        <v>39.549</v>
      </c>
    </row>
    <row r="28" customFormat="false" ht="12.75" hidden="false" customHeight="false" outlineLevel="0" collapsed="false">
      <c r="A28" s="9" t="s">
        <v>259</v>
      </c>
      <c r="B28" s="9" t="n">
        <v>8</v>
      </c>
      <c r="C28" s="10" t="s">
        <v>164</v>
      </c>
      <c r="D28" s="10" t="s">
        <v>165</v>
      </c>
      <c r="E28" s="11" t="n">
        <v>41.27</v>
      </c>
      <c r="F28" s="11" t="n">
        <v>39.537</v>
      </c>
      <c r="G28" s="11" t="n">
        <v>40.116</v>
      </c>
      <c r="H28" s="11" t="n">
        <v>39.335</v>
      </c>
      <c r="I28" s="11" t="n">
        <v>39.86</v>
      </c>
      <c r="J28" s="11" t="n">
        <v>38.899</v>
      </c>
      <c r="K28" s="12" t="n">
        <v>38.899</v>
      </c>
    </row>
    <row r="29" customFormat="false" ht="12.75" hidden="false" customHeight="false" outlineLevel="0" collapsed="false">
      <c r="A29" s="9" t="s">
        <v>259</v>
      </c>
      <c r="B29" s="9" t="n">
        <v>92</v>
      </c>
      <c r="C29" s="10" t="s">
        <v>454</v>
      </c>
      <c r="D29" s="10" t="s">
        <v>455</v>
      </c>
      <c r="E29" s="11" t="n">
        <v>44.745</v>
      </c>
      <c r="F29" s="11" t="s">
        <v>456</v>
      </c>
      <c r="G29" s="11" t="n">
        <v>41.773</v>
      </c>
      <c r="H29" s="11" t="n">
        <v>41.057</v>
      </c>
      <c r="I29" s="11" t="n">
        <v>40.193</v>
      </c>
      <c r="J29" s="11" t="n">
        <v>41.477</v>
      </c>
      <c r="K29" s="12" t="n">
        <v>40.193</v>
      </c>
    </row>
    <row r="30" customFormat="false" ht="12.75" hidden="false" customHeight="false" outlineLevel="0" collapsed="false">
      <c r="A30" s="9" t="s">
        <v>259</v>
      </c>
      <c r="B30" s="9" t="n">
        <v>9</v>
      </c>
      <c r="C30" s="10" t="s">
        <v>457</v>
      </c>
      <c r="D30" s="10" t="s">
        <v>455</v>
      </c>
      <c r="E30" s="11" t="n">
        <v>59.032</v>
      </c>
      <c r="F30" s="11" t="n">
        <v>53.968</v>
      </c>
      <c r="G30" s="11" t="s">
        <v>458</v>
      </c>
      <c r="H30" s="11" t="n">
        <v>51.475</v>
      </c>
      <c r="I30" s="11" t="n">
        <v>49.954</v>
      </c>
      <c r="J30" s="11" t="n">
        <v>49.572</v>
      </c>
      <c r="K30" s="12" t="n">
        <v>49.572</v>
      </c>
    </row>
    <row r="31" customFormat="false" ht="12.75" hidden="false" customHeight="false" outlineLevel="0" collapsed="false">
      <c r="A31" s="21"/>
      <c r="B31" s="13"/>
      <c r="C31" s="14"/>
      <c r="D31" s="14"/>
      <c r="E31" s="15"/>
      <c r="F31" s="16"/>
      <c r="G31" s="16"/>
      <c r="H31" s="16"/>
      <c r="I31" s="16"/>
      <c r="J31" s="16"/>
      <c r="K31" s="15"/>
    </row>
    <row r="32" customFormat="false" ht="12.75" hidden="false" customHeight="false" outlineLevel="0" collapsed="false">
      <c r="A32" s="9" t="s">
        <v>89</v>
      </c>
      <c r="B32" s="9" t="n">
        <v>150</v>
      </c>
      <c r="C32" s="10" t="s">
        <v>90</v>
      </c>
      <c r="D32" s="10" t="s">
        <v>91</v>
      </c>
      <c r="E32" s="11" t="n">
        <v>35.367</v>
      </c>
      <c r="F32" s="11" t="s">
        <v>459</v>
      </c>
      <c r="G32" s="11" t="n">
        <v>34.394</v>
      </c>
      <c r="H32" s="11" t="s">
        <v>460</v>
      </c>
      <c r="I32" s="11" t="n">
        <v>34.253</v>
      </c>
      <c r="J32" s="11" t="s">
        <v>461</v>
      </c>
      <c r="K32" s="12" t="n">
        <v>34.253</v>
      </c>
    </row>
    <row r="33" customFormat="false" ht="12.75" hidden="false" customHeight="false" outlineLevel="0" collapsed="false">
      <c r="A33" s="9" t="s">
        <v>89</v>
      </c>
      <c r="B33" s="9" t="n">
        <v>50</v>
      </c>
      <c r="C33" s="10" t="s">
        <v>93</v>
      </c>
      <c r="D33" s="10" t="s">
        <v>91</v>
      </c>
      <c r="E33" s="11" t="n">
        <v>38.381</v>
      </c>
      <c r="F33" s="11" t="n">
        <v>36.578</v>
      </c>
      <c r="G33" s="11" t="n">
        <v>35.887</v>
      </c>
      <c r="H33" s="11" t="n">
        <v>35.382</v>
      </c>
      <c r="I33" s="11" t="s">
        <v>462</v>
      </c>
      <c r="J33" s="11" t="s">
        <v>463</v>
      </c>
      <c r="K33" s="12" t="n">
        <v>35.382</v>
      </c>
    </row>
    <row r="34" customFormat="false" ht="12.75" hidden="false" customHeight="false" outlineLevel="0" collapsed="false">
      <c r="A34" s="9" t="s">
        <v>186</v>
      </c>
      <c r="B34" s="9" t="n">
        <v>68</v>
      </c>
      <c r="C34" s="10" t="s">
        <v>73</v>
      </c>
      <c r="D34" s="10" t="s">
        <v>265</v>
      </c>
      <c r="E34" s="11" t="n">
        <v>37.005</v>
      </c>
      <c r="F34" s="11" t="n">
        <v>36.503</v>
      </c>
      <c r="G34" s="11" t="n">
        <v>35.814</v>
      </c>
      <c r="H34" s="11" t="n">
        <v>36.237</v>
      </c>
      <c r="I34" s="11" t="n">
        <v>36.102</v>
      </c>
      <c r="J34" s="11" t="n">
        <v>35.41</v>
      </c>
      <c r="K34" s="12" t="n">
        <v>35.41</v>
      </c>
    </row>
    <row r="35" customFormat="false" ht="12.75" hidden="false" customHeight="false" outlineLevel="0" collapsed="false">
      <c r="A35" s="9" t="s">
        <v>262</v>
      </c>
      <c r="B35" s="9" t="n">
        <v>17</v>
      </c>
      <c r="C35" s="10" t="s">
        <v>168</v>
      </c>
      <c r="D35" s="10" t="s">
        <v>263</v>
      </c>
      <c r="E35" s="11" t="n">
        <v>36.834</v>
      </c>
      <c r="F35" s="11" t="s">
        <v>464</v>
      </c>
      <c r="G35" s="11" t="n">
        <v>36.539</v>
      </c>
      <c r="H35" s="11" t="n">
        <v>36.298</v>
      </c>
      <c r="I35" s="11" t="n">
        <v>36.225</v>
      </c>
      <c r="J35" s="11" t="n">
        <v>36.13</v>
      </c>
      <c r="K35" s="12" t="n">
        <v>36.13</v>
      </c>
    </row>
    <row r="36" customFormat="false" ht="12.75" hidden="false" customHeight="false" outlineLevel="0" collapsed="false">
      <c r="A36" s="9" t="s">
        <v>32</v>
      </c>
      <c r="B36" s="9" t="n">
        <v>9</v>
      </c>
      <c r="C36" s="10" t="s">
        <v>41</v>
      </c>
      <c r="D36" s="10" t="s">
        <v>42</v>
      </c>
      <c r="E36" s="11" t="n">
        <v>37.875</v>
      </c>
      <c r="F36" s="11" t="s">
        <v>465</v>
      </c>
      <c r="G36" s="11" t="n">
        <v>37.622</v>
      </c>
      <c r="H36" s="11" t="n">
        <v>37.187</v>
      </c>
      <c r="I36" s="11" t="n">
        <v>36.227</v>
      </c>
      <c r="J36" s="11" t="s">
        <v>466</v>
      </c>
      <c r="K36" s="12" t="n">
        <v>36.227</v>
      </c>
    </row>
    <row r="37" customFormat="false" ht="12.75" hidden="false" customHeight="false" outlineLevel="0" collapsed="false">
      <c r="A37" s="18"/>
      <c r="B37" s="18"/>
      <c r="C37" s="19"/>
      <c r="D37" s="19"/>
      <c r="E37" s="20"/>
      <c r="F37" s="20"/>
      <c r="G37" s="20"/>
      <c r="H37" s="20"/>
      <c r="I37" s="20"/>
      <c r="J37" s="20"/>
      <c r="K37" s="15"/>
    </row>
    <row r="38" customFormat="false" ht="12.75" hidden="false" customHeight="false" outlineLevel="0" collapsed="false">
      <c r="A38" s="9" t="s">
        <v>268</v>
      </c>
      <c r="B38" s="9" t="n">
        <v>61</v>
      </c>
      <c r="C38" s="10" t="s">
        <v>79</v>
      </c>
      <c r="D38" s="10" t="s">
        <v>269</v>
      </c>
      <c r="E38" s="11" t="n">
        <v>30.286</v>
      </c>
      <c r="F38" s="11" t="n">
        <v>29.718</v>
      </c>
      <c r="G38" s="11" t="n">
        <v>29.559</v>
      </c>
      <c r="H38" s="11" t="s">
        <v>467</v>
      </c>
      <c r="I38" s="11" t="s">
        <v>468</v>
      </c>
      <c r="J38" s="11" t="n">
        <v>30.071</v>
      </c>
      <c r="K38" s="12" t="n">
        <v>29.559</v>
      </c>
    </row>
    <row r="39" customFormat="false" ht="12.75" hidden="false" customHeight="false" outlineLevel="0" collapsed="false">
      <c r="A39" s="9" t="s">
        <v>268</v>
      </c>
      <c r="B39" s="9" t="n">
        <v>161</v>
      </c>
      <c r="C39" s="10" t="s">
        <v>159</v>
      </c>
      <c r="D39" s="10" t="s">
        <v>270</v>
      </c>
      <c r="E39" s="11" t="n">
        <v>32.323</v>
      </c>
      <c r="F39" s="11" t="n">
        <v>31.632</v>
      </c>
      <c r="G39" s="11" t="s">
        <v>469</v>
      </c>
      <c r="H39" s="11" t="n">
        <v>31.663</v>
      </c>
      <c r="I39" s="11" t="n">
        <v>31.836</v>
      </c>
      <c r="J39" s="11" t="n">
        <v>31.714</v>
      </c>
      <c r="K39" s="12" t="n">
        <v>31.632</v>
      </c>
    </row>
    <row r="40" customFormat="false" ht="12.75" hidden="false" customHeight="false" outlineLevel="0" collapsed="false">
      <c r="A40" s="9" t="s">
        <v>78</v>
      </c>
      <c r="B40" s="9" t="n">
        <v>48</v>
      </c>
      <c r="C40" s="10" t="s">
        <v>470</v>
      </c>
      <c r="D40" s="10" t="s">
        <v>471</v>
      </c>
      <c r="E40" s="11" t="n">
        <v>39.512</v>
      </c>
      <c r="F40" s="11" t="n">
        <v>38.191</v>
      </c>
      <c r="G40" s="11"/>
      <c r="H40" s="11"/>
      <c r="I40" s="11"/>
      <c r="J40" s="11"/>
      <c r="K40" s="12" t="n">
        <v>38.191</v>
      </c>
    </row>
    <row r="41" customFormat="false" ht="12.75" hidden="false" customHeight="false" outlineLevel="0" collapsed="false">
      <c r="A41" s="9" t="s">
        <v>472</v>
      </c>
      <c r="B41" s="9" t="n">
        <v>44</v>
      </c>
      <c r="C41" s="10" t="s">
        <v>473</v>
      </c>
      <c r="D41" s="10" t="s">
        <v>474</v>
      </c>
      <c r="E41" s="11" t="n">
        <v>37.782</v>
      </c>
      <c r="F41" s="11" t="n">
        <v>36.365</v>
      </c>
      <c r="G41" s="11" t="n">
        <v>37.053</v>
      </c>
      <c r="H41" s="11" t="n">
        <v>35.811</v>
      </c>
      <c r="I41" s="11" t="n">
        <v>35.774</v>
      </c>
      <c r="J41" s="11" t="n">
        <v>35.251</v>
      </c>
      <c r="K41" s="12" t="n">
        <v>35.251</v>
      </c>
    </row>
    <row r="42" customFormat="false" ht="12.75" hidden="false" customHeight="false" outlineLevel="0" collapsed="false">
      <c r="A42" s="18"/>
      <c r="B42" s="18"/>
      <c r="C42" s="19"/>
      <c r="D42" s="19"/>
      <c r="E42" s="20"/>
      <c r="F42" s="20"/>
      <c r="G42" s="20"/>
      <c r="H42" s="20"/>
      <c r="I42" s="20"/>
      <c r="J42" s="20"/>
      <c r="K42" s="15"/>
    </row>
    <row r="43" customFormat="false" ht="12.75" hidden="false" customHeight="false" outlineLevel="0" collapsed="false">
      <c r="A43" s="9" t="s">
        <v>100</v>
      </c>
      <c r="B43" s="9" t="n">
        <v>22</v>
      </c>
      <c r="C43" s="10" t="s">
        <v>101</v>
      </c>
      <c r="D43" s="10" t="s">
        <v>102</v>
      </c>
      <c r="E43" s="11" t="n">
        <v>39.494</v>
      </c>
      <c r="F43" s="11" t="n">
        <v>38.626</v>
      </c>
      <c r="G43" s="11" t="n">
        <v>38.438</v>
      </c>
      <c r="H43" s="11" t="n">
        <v>38.214</v>
      </c>
      <c r="I43" s="11" t="n">
        <v>37.646</v>
      </c>
      <c r="J43" s="11" t="n">
        <v>37.503</v>
      </c>
      <c r="K43" s="12" t="n">
        <v>37.503</v>
      </c>
    </row>
    <row r="44" customFormat="false" ht="12.75" hidden="false" customHeight="false" outlineLevel="0" collapsed="false">
      <c r="A44" s="9" t="s">
        <v>103</v>
      </c>
      <c r="B44" s="9" t="n">
        <v>6</v>
      </c>
      <c r="C44" s="10" t="s">
        <v>104</v>
      </c>
      <c r="D44" s="10" t="s">
        <v>105</v>
      </c>
      <c r="E44" s="11" t="n">
        <v>39.448</v>
      </c>
      <c r="F44" s="11" t="n">
        <v>38.434</v>
      </c>
      <c r="G44" s="11" t="s">
        <v>475</v>
      </c>
      <c r="H44" s="11" t="n">
        <v>38.99</v>
      </c>
      <c r="I44" s="11" t="n">
        <v>39.441</v>
      </c>
      <c r="J44" s="11" t="n">
        <v>39.079</v>
      </c>
      <c r="K44" s="12" t="n">
        <v>38.434</v>
      </c>
    </row>
    <row r="45" customFormat="false" ht="12.75" hidden="false" customHeight="false" outlineLevel="0" collapsed="false">
      <c r="A45" s="9" t="s">
        <v>103</v>
      </c>
      <c r="B45" s="9" t="n">
        <v>25</v>
      </c>
      <c r="C45" s="10" t="s">
        <v>476</v>
      </c>
      <c r="D45" s="10" t="s">
        <v>477</v>
      </c>
      <c r="E45" s="11" t="n">
        <v>40.358</v>
      </c>
      <c r="F45" s="11" t="n">
        <v>39.175</v>
      </c>
      <c r="G45" s="11" t="n">
        <v>38.775</v>
      </c>
      <c r="H45" s="11" t="n">
        <v>39.143</v>
      </c>
      <c r="I45" s="11" t="s">
        <v>478</v>
      </c>
      <c r="J45" s="11" t="n">
        <v>39.222</v>
      </c>
      <c r="K45" s="12" t="n">
        <v>38.775</v>
      </c>
    </row>
    <row r="46" customFormat="false" ht="12.75" hidden="false" customHeight="false" outlineLevel="0" collapsed="false">
      <c r="A46" s="21"/>
      <c r="B46" s="13"/>
      <c r="C46" s="14"/>
      <c r="D46" s="14"/>
      <c r="E46" s="15"/>
      <c r="F46" s="16"/>
      <c r="G46" s="16"/>
      <c r="H46" s="16"/>
      <c r="I46" s="16"/>
      <c r="J46" s="16"/>
      <c r="K46" s="15"/>
    </row>
    <row r="47" customFormat="false" ht="12.75" hidden="false" customHeight="false" outlineLevel="0" collapsed="false">
      <c r="A47" s="9" t="s">
        <v>110</v>
      </c>
      <c r="B47" s="9" t="n">
        <v>47</v>
      </c>
      <c r="C47" s="10" t="s">
        <v>111</v>
      </c>
      <c r="D47" s="10" t="s">
        <v>112</v>
      </c>
      <c r="E47" s="11" t="n">
        <v>37.431</v>
      </c>
      <c r="F47" s="11" t="n">
        <v>37.204</v>
      </c>
      <c r="G47" s="11" t="n">
        <v>36.876</v>
      </c>
      <c r="H47" s="11" t="n">
        <v>36.892</v>
      </c>
      <c r="I47" s="11" t="n">
        <v>36.99</v>
      </c>
      <c r="J47" s="11" t="n">
        <v>36.65</v>
      </c>
      <c r="K47" s="12" t="n">
        <v>36.65</v>
      </c>
    </row>
    <row r="48" customFormat="false" ht="12.75" hidden="false" customHeight="false" outlineLevel="0" collapsed="false">
      <c r="A48" s="9" t="s">
        <v>110</v>
      </c>
      <c r="B48" s="9" t="n">
        <v>72</v>
      </c>
      <c r="C48" s="10" t="s">
        <v>114</v>
      </c>
      <c r="D48" s="10" t="s">
        <v>115</v>
      </c>
      <c r="E48" s="11" t="s">
        <v>479</v>
      </c>
      <c r="F48" s="11" t="s">
        <v>480</v>
      </c>
      <c r="G48" s="11" t="n">
        <v>40.062</v>
      </c>
      <c r="H48" s="11" t="n">
        <v>38.587</v>
      </c>
      <c r="I48" s="11" t="n">
        <v>38.524</v>
      </c>
      <c r="J48" s="11" t="n">
        <v>38.527</v>
      </c>
      <c r="K48" s="12" t="n">
        <v>38.524</v>
      </c>
    </row>
    <row r="49" customFormat="false" ht="12.75" hidden="false" customHeight="false" outlineLevel="0" collapsed="false">
      <c r="A49" s="44" t="s">
        <v>110</v>
      </c>
      <c r="B49" s="36" t="n">
        <v>39</v>
      </c>
      <c r="C49" s="57" t="s">
        <v>481</v>
      </c>
      <c r="D49" s="57" t="s">
        <v>112</v>
      </c>
      <c r="E49" s="67" t="n">
        <v>40.283</v>
      </c>
      <c r="F49" s="67" t="n">
        <v>39.653</v>
      </c>
      <c r="G49" s="67" t="s">
        <v>383</v>
      </c>
      <c r="H49" s="67" t="n">
        <v>40.381</v>
      </c>
      <c r="I49" s="67" t="n">
        <v>40.197</v>
      </c>
      <c r="J49" s="67" t="n">
        <v>40.106</v>
      </c>
      <c r="K49" s="59" t="n">
        <v>39.653</v>
      </c>
    </row>
    <row r="51" customFormat="false" ht="12.75" hidden="false" customHeight="false" outlineLevel="0" collapsed="false">
      <c r="A51" s="9" t="s">
        <v>119</v>
      </c>
      <c r="B51" s="9" t="n">
        <v>10</v>
      </c>
      <c r="C51" s="10" t="s">
        <v>120</v>
      </c>
      <c r="D51" s="10" t="s">
        <v>121</v>
      </c>
      <c r="E51" s="11" t="n">
        <v>36.831</v>
      </c>
      <c r="F51" s="11" t="s">
        <v>482</v>
      </c>
      <c r="G51" s="11" t="n">
        <v>34.258</v>
      </c>
      <c r="H51" s="11" t="n">
        <v>34.757</v>
      </c>
      <c r="I51" s="11" t="n">
        <v>33.732</v>
      </c>
      <c r="J51" s="11" t="n">
        <v>34.874</v>
      </c>
      <c r="K51" s="12" t="n">
        <v>33.732</v>
      </c>
    </row>
    <row r="52" customFormat="false" ht="12.75" hidden="false" customHeight="false" outlineLevel="0" collapsed="false">
      <c r="A52" s="9" t="s">
        <v>119</v>
      </c>
      <c r="B52" s="9" t="n">
        <v>1</v>
      </c>
      <c r="C52" s="10" t="s">
        <v>124</v>
      </c>
      <c r="D52" s="10" t="s">
        <v>125</v>
      </c>
      <c r="E52" s="11" t="n">
        <v>35.999</v>
      </c>
      <c r="F52" s="11" t="s">
        <v>483</v>
      </c>
      <c r="G52" s="11" t="s">
        <v>484</v>
      </c>
      <c r="H52" s="11" t="n">
        <v>34.974</v>
      </c>
      <c r="I52" s="11" t="s">
        <v>485</v>
      </c>
      <c r="J52" s="11" t="n">
        <v>36.51</v>
      </c>
      <c r="K52" s="12" t="n">
        <v>34.974</v>
      </c>
    </row>
    <row r="53" customFormat="false" ht="12.75" hidden="false" customHeight="false" outlineLevel="0" collapsed="false">
      <c r="A53" s="9" t="s">
        <v>119</v>
      </c>
      <c r="B53" s="9" t="n">
        <v>37</v>
      </c>
      <c r="C53" s="10" t="s">
        <v>127</v>
      </c>
      <c r="D53" s="10" t="s">
        <v>486</v>
      </c>
      <c r="E53" s="11" t="n">
        <v>38.008</v>
      </c>
      <c r="F53" s="11" t="n">
        <v>36.781</v>
      </c>
      <c r="G53" s="11" t="n">
        <v>36.183</v>
      </c>
      <c r="H53" s="11" t="n">
        <v>36.523</v>
      </c>
      <c r="I53" s="11" t="n">
        <v>36.449</v>
      </c>
      <c r="J53" s="11" t="n">
        <v>35.938</v>
      </c>
      <c r="K53" s="12" t="n">
        <v>35.938</v>
      </c>
    </row>
    <row r="54" customFormat="false" ht="12.75" hidden="false" customHeight="false" outlineLevel="0" collapsed="false">
      <c r="A54" s="9" t="s">
        <v>119</v>
      </c>
      <c r="B54" s="9" t="n">
        <v>1</v>
      </c>
      <c r="C54" s="10" t="s">
        <v>487</v>
      </c>
      <c r="D54" s="10" t="s">
        <v>121</v>
      </c>
      <c r="E54" s="11" t="n">
        <v>38.225</v>
      </c>
      <c r="F54" s="11" t="n">
        <v>36.798</v>
      </c>
      <c r="G54" s="11" t="n">
        <v>37.195</v>
      </c>
      <c r="H54" s="11" t="n">
        <v>36.537</v>
      </c>
      <c r="I54" s="11" t="n">
        <v>36.667</v>
      </c>
      <c r="J54" s="11" t="n">
        <v>36.014</v>
      </c>
      <c r="K54" s="12" t="n">
        <v>36.014</v>
      </c>
    </row>
    <row r="55" customFormat="false" ht="12.75" hidden="false" customHeight="false" outlineLevel="0" collapsed="false">
      <c r="A55" s="9" t="s">
        <v>55</v>
      </c>
      <c r="B55" s="9" t="n">
        <v>19</v>
      </c>
      <c r="C55" s="10" t="s">
        <v>56</v>
      </c>
      <c r="D55" s="10" t="s">
        <v>57</v>
      </c>
      <c r="E55" s="11" t="n">
        <v>38.773</v>
      </c>
      <c r="F55" s="11" t="n">
        <v>37.783</v>
      </c>
      <c r="G55" s="11" t="n">
        <v>37.31</v>
      </c>
      <c r="H55" s="11" t="n">
        <v>37.631</v>
      </c>
      <c r="I55" s="11" t="n">
        <v>37.694</v>
      </c>
      <c r="J55" s="11" t="n">
        <v>37.297</v>
      </c>
      <c r="K55" s="12" t="n">
        <v>37.297</v>
      </c>
    </row>
    <row r="56" customFormat="false" ht="12.75" hidden="false" customHeight="false" outlineLevel="0" collapsed="false">
      <c r="A56" s="21"/>
      <c r="B56" s="13"/>
      <c r="C56" s="14"/>
      <c r="D56" s="14"/>
      <c r="E56" s="15"/>
      <c r="F56" s="16"/>
      <c r="G56" s="16"/>
      <c r="H56" s="16"/>
      <c r="I56" s="16"/>
      <c r="J56" s="16"/>
      <c r="K56" s="15"/>
    </row>
    <row r="57" customFormat="false" ht="12.75" hidden="false" customHeight="false" outlineLevel="0" collapsed="false">
      <c r="A57" s="61"/>
      <c r="B57" s="22"/>
      <c r="C57" s="22"/>
      <c r="D57" s="14"/>
      <c r="E57" s="14"/>
      <c r="F57" s="23"/>
      <c r="G57" s="17"/>
      <c r="H57" s="24"/>
      <c r="I57" s="24"/>
      <c r="J57" s="24"/>
      <c r="K57" s="24"/>
      <c r="L57" s="24"/>
      <c r="M57" s="24"/>
      <c r="N57" s="68"/>
      <c r="O57" s="69" t="s">
        <v>488</v>
      </c>
    </row>
    <row r="58" customFormat="false" ht="12.75" hidden="false" customHeight="true" outlineLevel="0" collapsed="false">
      <c r="A58" s="70" t="s">
        <v>489</v>
      </c>
      <c r="B58" s="70"/>
      <c r="C58" s="70"/>
      <c r="D58" s="70"/>
      <c r="E58" s="70"/>
      <c r="F58" s="71"/>
      <c r="G58" s="72"/>
      <c r="H58" s="73"/>
      <c r="I58" s="25" t="s">
        <v>131</v>
      </c>
      <c r="J58" s="25"/>
      <c r="K58" s="65" t="s">
        <v>132</v>
      </c>
      <c r="L58" s="66"/>
      <c r="M58" s="74"/>
      <c r="N58" s="75"/>
      <c r="O58" s="76" t="s">
        <v>490</v>
      </c>
    </row>
    <row r="59" customFormat="false" ht="12.75" hidden="false" customHeight="false" outlineLevel="0" collapsed="false">
      <c r="A59" s="56" t="s">
        <v>62</v>
      </c>
      <c r="B59" s="56" t="n">
        <v>337</v>
      </c>
      <c r="C59" s="57" t="s">
        <v>292</v>
      </c>
      <c r="D59" s="57" t="s">
        <v>293</v>
      </c>
      <c r="E59" s="67" t="n">
        <v>37.068</v>
      </c>
      <c r="F59" s="67" t="n">
        <v>37.227</v>
      </c>
      <c r="G59" s="67" t="n">
        <v>36.43</v>
      </c>
      <c r="H59" s="67" t="n">
        <v>36.569</v>
      </c>
      <c r="I59" s="67" t="n">
        <v>36.419</v>
      </c>
      <c r="J59" s="77" t="n">
        <v>36.392</v>
      </c>
      <c r="K59" s="59" t="n">
        <v>30.969</v>
      </c>
    </row>
    <row r="60" customFormat="false" ht="12.75" hidden="false" customHeight="false" outlineLevel="0" collapsed="false">
      <c r="A60" s="56" t="s">
        <v>133</v>
      </c>
      <c r="B60" s="56" t="n">
        <v>88</v>
      </c>
      <c r="C60" s="57" t="s">
        <v>134</v>
      </c>
      <c r="D60" s="57" t="s">
        <v>135</v>
      </c>
      <c r="E60" s="67" t="n">
        <v>38.463</v>
      </c>
      <c r="F60" s="67" t="n">
        <v>37.838</v>
      </c>
      <c r="G60" s="67" t="n">
        <v>37.347</v>
      </c>
      <c r="H60" s="67" t="s">
        <v>491</v>
      </c>
      <c r="I60" s="67" t="s">
        <v>492</v>
      </c>
      <c r="J60" s="77" t="n">
        <v>36.911</v>
      </c>
      <c r="K60" s="59" t="n">
        <v>31.854</v>
      </c>
    </row>
    <row r="61" customFormat="false" ht="12.75" hidden="false" customHeight="false" outlineLevel="0" collapsed="false">
      <c r="A61" s="56" t="s">
        <v>143</v>
      </c>
      <c r="B61" s="56" t="n">
        <v>46</v>
      </c>
      <c r="C61" s="57" t="s">
        <v>226</v>
      </c>
      <c r="D61" s="57" t="s">
        <v>227</v>
      </c>
      <c r="E61" s="77" t="n">
        <v>37.154</v>
      </c>
      <c r="F61" s="67" t="s">
        <v>493</v>
      </c>
      <c r="G61" s="67" t="s">
        <v>494</v>
      </c>
      <c r="H61" s="67" t="n">
        <v>37.887</v>
      </c>
      <c r="I61" s="67" t="s">
        <v>495</v>
      </c>
      <c r="J61" s="67" t="s">
        <v>496</v>
      </c>
      <c r="K61" s="59" t="n">
        <v>31.915</v>
      </c>
    </row>
    <row r="62" customFormat="false" ht="12.75" hidden="false" customHeight="false" outlineLevel="0" collapsed="false">
      <c r="A62" s="56" t="s">
        <v>119</v>
      </c>
      <c r="B62" s="56" t="n">
        <v>1</v>
      </c>
      <c r="C62" s="57" t="s">
        <v>151</v>
      </c>
      <c r="D62" s="57" t="s">
        <v>152</v>
      </c>
      <c r="E62" s="67" t="n">
        <v>38.672</v>
      </c>
      <c r="F62" s="67" t="n">
        <v>42.343</v>
      </c>
      <c r="G62" s="77" t="n">
        <v>37.075</v>
      </c>
      <c r="H62" s="67" t="s">
        <v>497</v>
      </c>
      <c r="I62" s="67" t="s">
        <v>498</v>
      </c>
      <c r="J62" s="67" t="n">
        <v>38.987</v>
      </c>
      <c r="K62" s="59" t="n">
        <v>32.106</v>
      </c>
    </row>
    <row r="63" customFormat="false" ht="12.75" hidden="false" customHeight="false" outlineLevel="0" collapsed="false">
      <c r="A63" s="56" t="s">
        <v>50</v>
      </c>
      <c r="B63" s="56" t="n">
        <v>37</v>
      </c>
      <c r="C63" s="57" t="s">
        <v>308</v>
      </c>
      <c r="D63" s="57" t="s">
        <v>309</v>
      </c>
      <c r="E63" s="67" t="n">
        <v>38.925</v>
      </c>
      <c r="F63" s="77" t="n">
        <v>38.389</v>
      </c>
      <c r="G63" s="67" t="s">
        <v>499</v>
      </c>
      <c r="H63" s="67" t="s">
        <v>500</v>
      </c>
      <c r="I63" s="67" t="n">
        <v>40.014</v>
      </c>
      <c r="J63" s="67" t="n">
        <v>38.963</v>
      </c>
      <c r="K63" s="59" t="n">
        <v>32.361</v>
      </c>
    </row>
    <row r="64" customFormat="false" ht="12.75" hidden="false" customHeight="false" outlineLevel="0" collapsed="false">
      <c r="A64" s="56" t="s">
        <v>154</v>
      </c>
      <c r="B64" s="56" t="n">
        <v>99</v>
      </c>
      <c r="C64" s="57" t="s">
        <v>155</v>
      </c>
      <c r="D64" s="57" t="s">
        <v>156</v>
      </c>
      <c r="E64" s="67" t="n">
        <v>40.081</v>
      </c>
      <c r="F64" s="67" t="s">
        <v>501</v>
      </c>
      <c r="G64" s="67" t="s">
        <v>502</v>
      </c>
      <c r="H64" s="67" t="s">
        <v>503</v>
      </c>
      <c r="I64" s="67" t="n">
        <v>39.26</v>
      </c>
      <c r="J64" s="77" t="n">
        <v>38.771</v>
      </c>
      <c r="K64" s="59" t="n">
        <v>32.722</v>
      </c>
    </row>
    <row r="65" customFormat="false" ht="12.75" hidden="false" customHeight="false" outlineLevel="0" collapsed="false">
      <c r="A65" s="56" t="s">
        <v>158</v>
      </c>
      <c r="B65" s="56" t="n">
        <v>26</v>
      </c>
      <c r="C65" s="57" t="s">
        <v>162</v>
      </c>
      <c r="D65" s="57" t="s">
        <v>163</v>
      </c>
      <c r="E65" s="67" t="s">
        <v>504</v>
      </c>
      <c r="F65" s="67" t="n">
        <v>42.841</v>
      </c>
      <c r="G65" s="67" t="n">
        <v>41.987</v>
      </c>
      <c r="H65" s="67" t="n">
        <v>42.207</v>
      </c>
      <c r="I65" s="67" t="n">
        <v>42.63</v>
      </c>
      <c r="J65" s="77" t="n">
        <v>41.438</v>
      </c>
      <c r="K65" s="59" t="n">
        <v>33.73</v>
      </c>
    </row>
    <row r="66" customFormat="false" ht="12.75" hidden="false" customHeight="false" outlineLevel="0" collapsed="false">
      <c r="A66" s="56" t="s">
        <v>20</v>
      </c>
      <c r="B66" s="56" t="n">
        <v>93</v>
      </c>
      <c r="C66" s="57" t="s">
        <v>179</v>
      </c>
      <c r="D66" s="57" t="s">
        <v>180</v>
      </c>
      <c r="E66" s="67" t="s">
        <v>505</v>
      </c>
      <c r="F66" s="67" t="n">
        <v>43.211</v>
      </c>
      <c r="G66" s="11" t="n">
        <v>42.765</v>
      </c>
      <c r="H66" s="11" t="n">
        <v>42.782</v>
      </c>
      <c r="I66" s="11" t="n">
        <v>43.293</v>
      </c>
      <c r="J66" s="30" t="n">
        <v>42.321</v>
      </c>
      <c r="K66" s="12" t="n">
        <v>33.814</v>
      </c>
    </row>
    <row r="67" customFormat="false" ht="12.75" hidden="false" customHeight="false" outlineLevel="0" collapsed="false">
      <c r="A67" s="56" t="s">
        <v>262</v>
      </c>
      <c r="B67" s="56" t="n">
        <v>19</v>
      </c>
      <c r="C67" s="57" t="s">
        <v>302</v>
      </c>
      <c r="D67" s="57" t="s">
        <v>303</v>
      </c>
      <c r="E67" s="77" t="s">
        <v>506</v>
      </c>
      <c r="F67" s="67" t="s">
        <v>507</v>
      </c>
      <c r="G67" s="11" t="s">
        <v>508</v>
      </c>
      <c r="H67" s="11"/>
      <c r="I67" s="11"/>
      <c r="J67" s="11"/>
      <c r="K67" s="12" t="n">
        <v>34.444</v>
      </c>
    </row>
    <row r="68" customFormat="false" ht="12.75" hidden="false" customHeight="false" outlineLevel="0" collapsed="false">
      <c r="A68" s="56" t="s">
        <v>174</v>
      </c>
      <c r="B68" s="56" t="n">
        <v>42</v>
      </c>
      <c r="C68" s="57" t="s">
        <v>175</v>
      </c>
      <c r="D68" s="57" t="s">
        <v>172</v>
      </c>
      <c r="E68" s="67" t="n">
        <v>44.407</v>
      </c>
      <c r="F68" s="67" t="n">
        <v>44.851</v>
      </c>
      <c r="G68" s="11" t="s">
        <v>509</v>
      </c>
      <c r="H68" s="11" t="s">
        <v>510</v>
      </c>
      <c r="I68" s="11" t="n">
        <v>42.953</v>
      </c>
      <c r="J68" s="30" t="n">
        <v>42.527</v>
      </c>
      <c r="K68" s="12" t="n">
        <v>37.211</v>
      </c>
    </row>
    <row r="69" customFormat="false" ht="12.75" hidden="false" customHeight="false" outlineLevel="0" collapsed="false">
      <c r="A69" s="61"/>
      <c r="B69" s="22"/>
      <c r="C69" s="22"/>
      <c r="D69" s="14"/>
      <c r="E69" s="14"/>
      <c r="F69" s="23"/>
      <c r="G69" s="17"/>
      <c r="H69" s="24"/>
      <c r="I69" s="24"/>
      <c r="J69" s="24"/>
      <c r="K69" s="24"/>
      <c r="L69" s="17"/>
      <c r="M69" s="7"/>
    </row>
    <row r="70" customFormat="false" ht="12.75" hidden="false" customHeight="true" outlineLevel="0" collapsed="false">
      <c r="A70" s="70" t="s">
        <v>511</v>
      </c>
      <c r="B70" s="70"/>
      <c r="C70" s="70"/>
      <c r="D70" s="70"/>
      <c r="E70" s="70"/>
      <c r="F70" s="71"/>
      <c r="G70" s="72"/>
      <c r="H70" s="73"/>
      <c r="I70" s="25" t="s">
        <v>131</v>
      </c>
      <c r="J70" s="25"/>
      <c r="K70" s="65" t="s">
        <v>132</v>
      </c>
      <c r="L70" s="66"/>
      <c r="M70" s="7"/>
    </row>
    <row r="71" customFormat="false" ht="12.75" hidden="false" customHeight="false" outlineLevel="0" collapsed="false">
      <c r="A71" s="78" t="s">
        <v>100</v>
      </c>
      <c r="B71" s="78" t="n">
        <v>44</v>
      </c>
      <c r="C71" s="10" t="s">
        <v>318</v>
      </c>
      <c r="D71" s="10" t="s">
        <v>319</v>
      </c>
      <c r="E71" s="11" t="s">
        <v>512</v>
      </c>
      <c r="F71" s="11" t="n">
        <v>40.281</v>
      </c>
      <c r="G71" s="11" t="n">
        <v>39.827</v>
      </c>
      <c r="H71" s="11" t="n">
        <v>39.327</v>
      </c>
      <c r="I71" s="11" t="n">
        <v>39.606</v>
      </c>
      <c r="J71" s="30" t="n">
        <v>39.1</v>
      </c>
      <c r="K71" s="12" t="n">
        <v>32.062</v>
      </c>
    </row>
    <row r="72" customFormat="false" ht="12.75" hidden="false" customHeight="false" outlineLevel="0" collapsed="false">
      <c r="A72" s="78" t="s">
        <v>23</v>
      </c>
      <c r="B72" s="78" t="n">
        <v>28</v>
      </c>
      <c r="C72" s="10" t="s">
        <v>194</v>
      </c>
      <c r="D72" s="10" t="s">
        <v>195</v>
      </c>
      <c r="E72" s="11" t="n">
        <v>41.754</v>
      </c>
      <c r="F72" s="11" t="s">
        <v>513</v>
      </c>
      <c r="G72" s="11" t="s">
        <v>514</v>
      </c>
      <c r="H72" s="11" t="n">
        <v>41.102</v>
      </c>
      <c r="I72" s="11" t="n">
        <v>40.978</v>
      </c>
      <c r="J72" s="30" t="n">
        <v>39.969</v>
      </c>
      <c r="K72" s="12" t="n">
        <v>32.814</v>
      </c>
    </row>
    <row r="73" customFormat="false" ht="12.75" hidden="false" customHeight="false" outlineLevel="0" collapsed="false">
      <c r="A73" s="78" t="s">
        <v>55</v>
      </c>
      <c r="B73" s="78" t="n">
        <v>1</v>
      </c>
      <c r="C73" s="10" t="s">
        <v>314</v>
      </c>
      <c r="D73" s="10" t="s">
        <v>315</v>
      </c>
      <c r="E73" s="11" t="s">
        <v>515</v>
      </c>
      <c r="F73" s="11" t="s">
        <v>516</v>
      </c>
      <c r="G73" s="30" t="n">
        <v>39.312</v>
      </c>
      <c r="H73" s="11" t="s">
        <v>517</v>
      </c>
      <c r="I73" s="11" t="n">
        <v>39.431</v>
      </c>
      <c r="J73" s="11" t="s">
        <v>518</v>
      </c>
      <c r="K73" s="12" t="n">
        <v>33.061</v>
      </c>
    </row>
    <row r="74" customFormat="false" ht="12.75" hidden="false" customHeight="false" outlineLevel="0" collapsed="false">
      <c r="A74" s="78" t="s">
        <v>196</v>
      </c>
      <c r="B74" s="78" t="n">
        <v>39</v>
      </c>
      <c r="C74" s="10" t="s">
        <v>197</v>
      </c>
      <c r="D74" s="10" t="s">
        <v>198</v>
      </c>
      <c r="E74" s="11" t="n">
        <v>44.315</v>
      </c>
      <c r="F74" s="11" t="n">
        <v>41.155</v>
      </c>
      <c r="G74" s="11" t="n">
        <v>40.536</v>
      </c>
      <c r="H74" s="30" t="n">
        <v>40.327</v>
      </c>
      <c r="I74" s="11" t="s">
        <v>519</v>
      </c>
      <c r="J74" s="11" t="s">
        <v>520</v>
      </c>
      <c r="K74" s="12" t="n">
        <v>33.39</v>
      </c>
    </row>
    <row r="75" customFormat="false" ht="12.75" hidden="false" customHeight="false" outlineLevel="0" collapsed="false">
      <c r="A75" s="78" t="s">
        <v>158</v>
      </c>
      <c r="B75" s="78" t="n">
        <v>119</v>
      </c>
      <c r="C75" s="10" t="s">
        <v>521</v>
      </c>
      <c r="D75" s="10" t="s">
        <v>437</v>
      </c>
      <c r="E75" s="11" t="n">
        <v>43.096</v>
      </c>
      <c r="F75" s="30" t="n">
        <v>41.145</v>
      </c>
      <c r="G75" s="11" t="s">
        <v>522</v>
      </c>
      <c r="H75" s="11" t="s">
        <v>523</v>
      </c>
      <c r="I75" s="11" t="s">
        <v>524</v>
      </c>
      <c r="J75" s="11" t="n">
        <v>41.803</v>
      </c>
      <c r="K75" s="12" t="n">
        <v>33.492</v>
      </c>
    </row>
    <row r="76" customFormat="false" ht="12.75" hidden="false" customHeight="false" outlineLevel="0" collapsed="false">
      <c r="A76" s="78" t="s">
        <v>50</v>
      </c>
      <c r="B76" s="78" t="n">
        <v>11</v>
      </c>
      <c r="C76" s="10" t="s">
        <v>334</v>
      </c>
      <c r="D76" s="10" t="s">
        <v>335</v>
      </c>
      <c r="E76" s="11" t="s">
        <v>525</v>
      </c>
      <c r="F76" s="11" t="n">
        <v>41.854</v>
      </c>
      <c r="G76" s="30" t="n">
        <v>39.872</v>
      </c>
      <c r="H76" s="11" t="n">
        <v>40.563</v>
      </c>
      <c r="I76" s="11" t="n">
        <v>40.1</v>
      </c>
      <c r="J76" s="11" t="n">
        <v>40.4</v>
      </c>
      <c r="K76" s="12" t="n">
        <v>33.612</v>
      </c>
    </row>
    <row r="77" customFormat="false" ht="12.75" hidden="false" customHeight="false" outlineLevel="0" collapsed="false">
      <c r="A77" s="78" t="s">
        <v>158</v>
      </c>
      <c r="B77" s="78" t="n">
        <v>18</v>
      </c>
      <c r="C77" s="10" t="s">
        <v>199</v>
      </c>
      <c r="D77" s="10" t="s">
        <v>200</v>
      </c>
      <c r="E77" s="11" t="n">
        <v>41.756</v>
      </c>
      <c r="F77" s="11" t="n">
        <v>43.166</v>
      </c>
      <c r="G77" s="11" t="n">
        <v>41.648</v>
      </c>
      <c r="H77" s="11" t="n">
        <v>41.924</v>
      </c>
      <c r="I77" s="30" t="n">
        <v>41.431</v>
      </c>
      <c r="J77" s="11" t="s">
        <v>526</v>
      </c>
      <c r="K77" s="12" t="n">
        <v>33.724</v>
      </c>
    </row>
    <row r="78" customFormat="false" ht="12.75" hidden="false" customHeight="false" outlineLevel="0" collapsed="false">
      <c r="A78" s="78" t="s">
        <v>186</v>
      </c>
      <c r="B78" s="78" t="n">
        <v>10</v>
      </c>
      <c r="C78" s="10" t="s">
        <v>187</v>
      </c>
      <c r="D78" s="10" t="s">
        <v>188</v>
      </c>
      <c r="E78" s="11" t="n">
        <v>40.75</v>
      </c>
      <c r="F78" s="11" t="n">
        <v>39.213</v>
      </c>
      <c r="G78" s="30" t="n">
        <v>38.528</v>
      </c>
      <c r="H78" s="11" t="s">
        <v>527</v>
      </c>
      <c r="I78" s="11" t="n">
        <v>50.934</v>
      </c>
      <c r="J78" s="11" t="n">
        <v>38.746</v>
      </c>
      <c r="K78" s="12" t="n">
        <v>33.866</v>
      </c>
    </row>
    <row r="79" customFormat="false" ht="12.75" hidden="false" customHeight="false" outlineLevel="0" collapsed="false">
      <c r="A79" s="78" t="s">
        <v>324</v>
      </c>
      <c r="B79" s="78" t="n">
        <v>3</v>
      </c>
      <c r="C79" s="10" t="s">
        <v>343</v>
      </c>
      <c r="D79" s="10" t="s">
        <v>344</v>
      </c>
      <c r="E79" s="11" t="n">
        <v>43.747</v>
      </c>
      <c r="F79" s="11" t="n">
        <v>43.635</v>
      </c>
      <c r="G79" s="11" t="n">
        <v>42.041</v>
      </c>
      <c r="H79" s="11" t="n">
        <v>41.55</v>
      </c>
      <c r="I79" s="30" t="n">
        <v>41.262</v>
      </c>
      <c r="J79" s="11" t="n">
        <v>41.802</v>
      </c>
      <c r="K79" s="12" t="n">
        <v>34.041</v>
      </c>
    </row>
    <row r="80" customFormat="false" ht="12.75" hidden="false" customHeight="false" outlineLevel="0" collapsed="false">
      <c r="A80" s="78" t="s">
        <v>20</v>
      </c>
      <c r="B80" s="78" t="n">
        <v>71</v>
      </c>
      <c r="C80" s="10" t="s">
        <v>528</v>
      </c>
      <c r="D80" s="10" t="s">
        <v>529</v>
      </c>
      <c r="E80" s="11" t="s">
        <v>530</v>
      </c>
      <c r="F80" s="11" t="n">
        <v>44.25</v>
      </c>
      <c r="G80" s="11" t="n">
        <v>44.108</v>
      </c>
      <c r="H80" s="11" t="s">
        <v>531</v>
      </c>
      <c r="I80" s="11" t="s">
        <v>532</v>
      </c>
      <c r="J80" s="30" t="n">
        <v>43.437</v>
      </c>
      <c r="K80" s="12" t="n">
        <v>34.706</v>
      </c>
    </row>
    <row r="81" customFormat="false" ht="12.75" hidden="false" customHeight="false" outlineLevel="0" collapsed="false">
      <c r="A81" s="78" t="s">
        <v>196</v>
      </c>
      <c r="B81" s="78" t="n">
        <v>194</v>
      </c>
      <c r="C81" s="10" t="s">
        <v>533</v>
      </c>
      <c r="D81" s="10" t="s">
        <v>71</v>
      </c>
      <c r="E81" s="11" t="n">
        <v>48.44</v>
      </c>
      <c r="F81" s="11" t="n">
        <v>43.138</v>
      </c>
      <c r="G81" s="11" t="s">
        <v>534</v>
      </c>
      <c r="H81" s="11" t="s">
        <v>535</v>
      </c>
      <c r="I81" s="30" t="n">
        <v>41.991</v>
      </c>
      <c r="J81" s="11" t="s">
        <v>536</v>
      </c>
      <c r="K81" s="12" t="n">
        <v>34.768</v>
      </c>
    </row>
    <row r="82" customFormat="false" ht="12.75" hidden="false" customHeight="false" outlineLevel="0" collapsed="false">
      <c r="A82" s="78" t="s">
        <v>259</v>
      </c>
      <c r="B82" s="78" t="n">
        <v>1</v>
      </c>
      <c r="C82" s="10" t="s">
        <v>537</v>
      </c>
      <c r="D82" s="10" t="s">
        <v>538</v>
      </c>
      <c r="E82" s="11" t="n">
        <v>42.799</v>
      </c>
      <c r="F82" s="11" t="n">
        <v>42.489</v>
      </c>
      <c r="G82" s="11" t="n">
        <v>41.771</v>
      </c>
      <c r="H82" s="30" t="n">
        <v>41.638</v>
      </c>
      <c r="I82" s="11" t="n">
        <v>41.677</v>
      </c>
      <c r="J82" s="11" t="s">
        <v>539</v>
      </c>
      <c r="K82" s="12" t="n">
        <v>34.892</v>
      </c>
    </row>
    <row r="83" customFormat="false" ht="12.75" hidden="false" customHeight="false" outlineLevel="0" collapsed="false">
      <c r="A83" s="78" t="s">
        <v>158</v>
      </c>
      <c r="B83" s="78" t="n">
        <v>1</v>
      </c>
      <c r="C83" s="10" t="s">
        <v>540</v>
      </c>
      <c r="D83" s="10" t="s">
        <v>541</v>
      </c>
      <c r="E83" s="11" t="n">
        <v>44.901</v>
      </c>
      <c r="F83" s="11" t="n">
        <v>45.082</v>
      </c>
      <c r="G83" s="11" t="s">
        <v>542</v>
      </c>
      <c r="H83" s="11" t="s">
        <v>543</v>
      </c>
      <c r="I83" s="11" t="n">
        <v>44.117</v>
      </c>
      <c r="J83" s="30" t="n">
        <v>43.06</v>
      </c>
      <c r="K83" s="12" t="n">
        <v>35.05</v>
      </c>
    </row>
    <row r="84" customFormat="false" ht="12.75" hidden="false" customHeight="false" outlineLevel="0" collapsed="false">
      <c r="A84" s="78" t="s">
        <v>170</v>
      </c>
      <c r="B84" s="78" t="n">
        <v>1</v>
      </c>
      <c r="C84" s="10" t="s">
        <v>544</v>
      </c>
      <c r="D84" s="10" t="s">
        <v>198</v>
      </c>
      <c r="E84" s="11" t="n">
        <v>43.603</v>
      </c>
      <c r="F84" s="11" t="s">
        <v>545</v>
      </c>
      <c r="G84" s="11" t="s">
        <v>546</v>
      </c>
      <c r="H84" s="11" t="s">
        <v>547</v>
      </c>
      <c r="I84" s="30" t="n">
        <v>40.452</v>
      </c>
      <c r="J84" s="11" t="s">
        <v>548</v>
      </c>
      <c r="K84" s="12" t="n">
        <v>35.112</v>
      </c>
    </row>
    <row r="85" customFormat="false" ht="12.75" hidden="false" customHeight="false" outlineLevel="0" collapsed="false">
      <c r="A85" s="78" t="s">
        <v>58</v>
      </c>
      <c r="B85" s="78" t="n">
        <v>3</v>
      </c>
      <c r="C85" s="10" t="s">
        <v>549</v>
      </c>
      <c r="D85" s="10" t="s">
        <v>550</v>
      </c>
      <c r="E85" s="11" t="n">
        <v>42.789</v>
      </c>
      <c r="F85" s="11" t="s">
        <v>551</v>
      </c>
      <c r="G85" s="30" t="n">
        <v>41.562</v>
      </c>
      <c r="H85" s="11"/>
      <c r="I85" s="11"/>
      <c r="J85" s="11"/>
      <c r="K85" s="12" t="n">
        <v>35.244</v>
      </c>
    </row>
    <row r="86" customFormat="false" ht="12.75" hidden="false" customHeight="false" outlineLevel="0" collapsed="false">
      <c r="A86" s="78" t="s">
        <v>14</v>
      </c>
      <c r="B86" s="78" t="n">
        <v>4</v>
      </c>
      <c r="C86" s="10" t="s">
        <v>330</v>
      </c>
      <c r="D86" s="10" t="s">
        <v>16</v>
      </c>
      <c r="E86" s="11" t="n">
        <v>44.977</v>
      </c>
      <c r="F86" s="11" t="n">
        <v>43.42</v>
      </c>
      <c r="G86" s="11" t="n">
        <v>43.526</v>
      </c>
      <c r="H86" s="11" t="s">
        <v>552</v>
      </c>
      <c r="I86" s="30" t="n">
        <v>42.547</v>
      </c>
      <c r="J86" s="11" t="s">
        <v>553</v>
      </c>
      <c r="K86" s="12" t="n">
        <v>35.441</v>
      </c>
    </row>
    <row r="87" customFormat="false" ht="12.75" hidden="false" customHeight="false" outlineLevel="0" collapsed="false">
      <c r="A87" s="78" t="s">
        <v>554</v>
      </c>
      <c r="B87" s="78" t="n">
        <v>24</v>
      </c>
      <c r="C87" s="10" t="s">
        <v>555</v>
      </c>
      <c r="D87" s="10" t="s">
        <v>556</v>
      </c>
      <c r="E87" s="11" t="s">
        <v>557</v>
      </c>
      <c r="F87" s="11" t="n">
        <v>43.644</v>
      </c>
      <c r="G87" s="11" t="s">
        <v>558</v>
      </c>
      <c r="H87" s="11" t="n">
        <v>41.322</v>
      </c>
      <c r="I87" s="30" t="n">
        <v>40.051</v>
      </c>
      <c r="J87" s="11" t="n">
        <v>40.937</v>
      </c>
      <c r="K87" s="12" t="n">
        <v>35.965</v>
      </c>
    </row>
    <row r="88" customFormat="false" ht="12.75" hidden="false" customHeight="false" outlineLevel="0" collapsed="false">
      <c r="A88" s="78" t="s">
        <v>554</v>
      </c>
      <c r="B88" s="78" t="n">
        <v>7</v>
      </c>
      <c r="C88" s="10" t="s">
        <v>559</v>
      </c>
      <c r="D88" s="10" t="s">
        <v>560</v>
      </c>
      <c r="E88" s="11" t="n">
        <v>44.92</v>
      </c>
      <c r="F88" s="11" t="n">
        <v>40.525</v>
      </c>
      <c r="G88" s="30" t="n">
        <v>40.34</v>
      </c>
      <c r="H88" s="11" t="s">
        <v>561</v>
      </c>
      <c r="I88" s="11"/>
      <c r="J88" s="11"/>
      <c r="K88" s="12" t="n">
        <v>36.225</v>
      </c>
    </row>
    <row r="89" customFormat="false" ht="12.75" hidden="false" customHeight="false" outlineLevel="0" collapsed="false">
      <c r="A89" s="78" t="s">
        <v>554</v>
      </c>
      <c r="B89" s="78" t="n">
        <v>1</v>
      </c>
      <c r="C89" s="10" t="s">
        <v>562</v>
      </c>
      <c r="D89" s="10" t="s">
        <v>563</v>
      </c>
      <c r="E89" s="11" t="n">
        <v>43.741</v>
      </c>
      <c r="F89" s="11" t="n">
        <v>42.931</v>
      </c>
      <c r="G89" s="11" t="n">
        <v>40.998</v>
      </c>
      <c r="H89" s="11" t="n">
        <v>41.228</v>
      </c>
      <c r="I89" s="30" t="n">
        <v>40.473</v>
      </c>
      <c r="J89" s="11" t="n">
        <v>41.764</v>
      </c>
      <c r="K89" s="12" t="n">
        <v>36.344</v>
      </c>
    </row>
    <row r="90" customFormat="false" ht="12.75" hidden="false" customHeight="false" outlineLevel="0" collapsed="false">
      <c r="A90" s="78" t="s">
        <v>20</v>
      </c>
      <c r="B90" s="78" t="n">
        <v>8</v>
      </c>
      <c r="C90" s="10" t="s">
        <v>564</v>
      </c>
      <c r="D90" s="10" t="s">
        <v>565</v>
      </c>
      <c r="E90" s="11" t="s">
        <v>566</v>
      </c>
      <c r="F90" s="11" t="n">
        <v>47.688</v>
      </c>
      <c r="G90" s="11" t="n">
        <v>46.321</v>
      </c>
      <c r="H90" s="11" t="n">
        <v>46.63</v>
      </c>
      <c r="I90" s="30" t="n">
        <v>46.018</v>
      </c>
      <c r="J90" s="11" t="s">
        <v>567</v>
      </c>
      <c r="K90" s="12" t="n">
        <v>36.768</v>
      </c>
    </row>
    <row r="91" customFormat="false" ht="12.75" hidden="false" customHeight="false" outlineLevel="0" collapsed="false">
      <c r="A91" s="78" t="s">
        <v>20</v>
      </c>
      <c r="B91" s="78" t="n">
        <v>3</v>
      </c>
      <c r="C91" s="10" t="s">
        <v>568</v>
      </c>
      <c r="D91" s="10" t="s">
        <v>569</v>
      </c>
      <c r="E91" s="11" t="n">
        <v>48.459</v>
      </c>
      <c r="F91" s="11" t="s">
        <v>570</v>
      </c>
      <c r="G91" s="11" t="n">
        <v>48.585</v>
      </c>
      <c r="H91" s="30" t="n">
        <v>46.638</v>
      </c>
      <c r="I91" s="11" t="s">
        <v>571</v>
      </c>
      <c r="J91" s="11" t="s">
        <v>572</v>
      </c>
      <c r="K91" s="12" t="n">
        <v>37.263</v>
      </c>
      <c r="M91" s="17"/>
    </row>
    <row r="92" customFormat="false" ht="12.75" hidden="false" customHeight="false" outlineLevel="0" collapsed="false">
      <c r="A92" s="78" t="s">
        <v>207</v>
      </c>
      <c r="B92" s="78" t="n">
        <v>9</v>
      </c>
      <c r="C92" s="10" t="s">
        <v>208</v>
      </c>
      <c r="D92" s="10" t="s">
        <v>16</v>
      </c>
      <c r="E92" s="11" t="n">
        <v>48.659</v>
      </c>
      <c r="F92" s="11" t="s">
        <v>573</v>
      </c>
      <c r="G92" s="11" t="s">
        <v>574</v>
      </c>
      <c r="H92" s="11" t="s">
        <v>575</v>
      </c>
      <c r="I92" s="30" t="n">
        <v>45.725</v>
      </c>
      <c r="J92" s="11" t="s">
        <v>576</v>
      </c>
      <c r="K92" s="12" t="n">
        <v>38.18</v>
      </c>
    </row>
    <row r="93" customFormat="false" ht="12.75" hidden="false" customHeight="false" outlineLevel="0" collapsed="false">
      <c r="A93" s="61"/>
      <c r="B93" s="79"/>
      <c r="C93" s="79"/>
      <c r="D93" s="62"/>
      <c r="E93" s="62"/>
      <c r="F93" s="62"/>
      <c r="G93" s="63"/>
      <c r="H93" s="63"/>
      <c r="I93" s="63"/>
      <c r="J93" s="63"/>
      <c r="K93" s="63"/>
      <c r="L93" s="63"/>
      <c r="M93" s="8"/>
      <c r="N93" s="69"/>
      <c r="O93" s="69" t="n">
        <v>0.917</v>
      </c>
    </row>
    <row r="96" customFormat="false" ht="12.75" hidden="false" customHeight="false" outlineLevel="0" collapsed="false">
      <c r="A96" s="35" t="s">
        <v>3</v>
      </c>
      <c r="B96" s="35" t="s">
        <v>4</v>
      </c>
      <c r="C96" s="54" t="s">
        <v>5</v>
      </c>
      <c r="D96" s="26" t="s">
        <v>209</v>
      </c>
      <c r="E96" s="55" t="s">
        <v>210</v>
      </c>
    </row>
    <row r="97" customFormat="false" ht="12.75" hidden="false" customHeight="false" outlineLevel="0" collapsed="false">
      <c r="A97" s="36" t="s">
        <v>268</v>
      </c>
      <c r="B97" s="36" t="n">
        <v>61</v>
      </c>
      <c r="C97" s="37" t="s">
        <v>79</v>
      </c>
      <c r="D97" s="38" t="s">
        <v>211</v>
      </c>
      <c r="E97" s="80" t="n">
        <v>29.559</v>
      </c>
    </row>
    <row r="98" customFormat="false" ht="12.75" hidden="false" customHeight="false" outlineLevel="0" collapsed="false">
      <c r="A98" s="36" t="s">
        <v>268</v>
      </c>
      <c r="B98" s="36" t="n">
        <v>61</v>
      </c>
      <c r="C98" s="37" t="s">
        <v>79</v>
      </c>
      <c r="D98" s="38" t="s">
        <v>212</v>
      </c>
      <c r="E98" s="80" t="n">
        <v>28.376</v>
      </c>
    </row>
    <row r="99" customFormat="false" ht="12.75" hidden="false" customHeight="false" outlineLevel="0" collapsed="false">
      <c r="A99" s="36" t="s">
        <v>45</v>
      </c>
      <c r="B99" s="36" t="n">
        <v>1</v>
      </c>
      <c r="C99" s="37" t="s">
        <v>33</v>
      </c>
      <c r="D99" s="38" t="s">
        <v>213</v>
      </c>
      <c r="E99" s="80" t="n">
        <v>35.138</v>
      </c>
    </row>
    <row r="100" customFormat="false" ht="12.75" hidden="false" customHeight="false" outlineLevel="0" collapsed="false">
      <c r="A100" s="36" t="s">
        <v>62</v>
      </c>
      <c r="B100" s="36" t="n">
        <v>123</v>
      </c>
      <c r="C100" s="37" t="s">
        <v>442</v>
      </c>
      <c r="D100" s="38" t="s">
        <v>214</v>
      </c>
      <c r="E100" s="80" t="n">
        <v>34.753</v>
      </c>
    </row>
    <row r="101" customFormat="false" ht="12.75" hidden="false" customHeight="false" outlineLevel="0" collapsed="false">
      <c r="A101" s="36" t="s">
        <v>89</v>
      </c>
      <c r="B101" s="36" t="n">
        <v>150</v>
      </c>
      <c r="C101" s="37" t="s">
        <v>90</v>
      </c>
      <c r="D101" s="38" t="s">
        <v>215</v>
      </c>
      <c r="E101" s="80" t="n">
        <v>34.253</v>
      </c>
    </row>
    <row r="102" customFormat="false" ht="12.75" hidden="false" customHeight="false" outlineLevel="0" collapsed="false">
      <c r="A102" s="36" t="s">
        <v>268</v>
      </c>
      <c r="B102" s="36" t="n">
        <v>61</v>
      </c>
      <c r="C102" s="37" t="s">
        <v>79</v>
      </c>
      <c r="D102" s="38" t="s">
        <v>216</v>
      </c>
      <c r="E102" s="80" t="n">
        <v>29.559</v>
      </c>
    </row>
    <row r="103" customFormat="false" ht="12.75" hidden="false" customHeight="false" outlineLevel="0" collapsed="false">
      <c r="A103" s="36" t="s">
        <v>110</v>
      </c>
      <c r="B103" s="36" t="n">
        <v>47</v>
      </c>
      <c r="C103" s="37" t="s">
        <v>111</v>
      </c>
      <c r="D103" s="38" t="s">
        <v>217</v>
      </c>
      <c r="E103" s="80" t="n">
        <v>36.65</v>
      </c>
    </row>
    <row r="104" customFormat="false" ht="12.75" hidden="false" customHeight="false" outlineLevel="0" collapsed="false">
      <c r="A104" s="36" t="s">
        <v>119</v>
      </c>
      <c r="B104" s="36" t="n">
        <v>10</v>
      </c>
      <c r="C104" s="37" t="s">
        <v>120</v>
      </c>
      <c r="D104" s="38" t="s">
        <v>218</v>
      </c>
      <c r="E104" s="80" t="n">
        <v>33.732</v>
      </c>
    </row>
    <row r="105" customFormat="false" ht="12.75" hidden="false" customHeight="false" outlineLevel="0" collapsed="false">
      <c r="A105" s="36" t="s">
        <v>472</v>
      </c>
      <c r="B105" s="36" t="n">
        <v>44</v>
      </c>
      <c r="C105" s="37" t="s">
        <v>473</v>
      </c>
      <c r="D105" s="38" t="s">
        <v>577</v>
      </c>
      <c r="E105" s="80" t="n">
        <v>35.251</v>
      </c>
    </row>
    <row r="106" customFormat="false" ht="12.75" hidden="false" customHeight="false" outlineLevel="0" collapsed="false">
      <c r="A106" s="36" t="s">
        <v>356</v>
      </c>
      <c r="B106" s="36" t="n">
        <v>337</v>
      </c>
      <c r="C106" s="37" t="s">
        <v>292</v>
      </c>
      <c r="D106" s="38" t="s">
        <v>220</v>
      </c>
      <c r="E106" s="80" t="n">
        <v>30.969</v>
      </c>
    </row>
    <row r="107" customFormat="false" ht="12.75" hidden="false" customHeight="false" outlineLevel="0" collapsed="false">
      <c r="A107" s="36" t="s">
        <v>578</v>
      </c>
      <c r="B107" s="36" t="n">
        <v>44</v>
      </c>
      <c r="C107" s="37" t="s">
        <v>318</v>
      </c>
      <c r="D107" s="38" t="s">
        <v>222</v>
      </c>
      <c r="E107" s="80" t="n">
        <v>32.062</v>
      </c>
    </row>
  </sheetData>
  <mergeCells count="7">
    <mergeCell ref="A1:K1"/>
    <mergeCell ref="A3:K3"/>
    <mergeCell ref="A4:K4"/>
    <mergeCell ref="A58:E58"/>
    <mergeCell ref="I58:J58"/>
    <mergeCell ref="A70:E70"/>
    <mergeCell ref="I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26.13"/>
    <col collapsed="false" customWidth="true" hidden="false" outlineLevel="0" max="5" min="5" style="0" width="6.56"/>
  </cols>
  <sheetData>
    <row r="1" customFormat="false" ht="13.5" hidden="false" customHeight="false" outlineLevel="0" collapsed="false">
      <c r="A1" s="39" t="s">
        <v>3</v>
      </c>
      <c r="B1" s="39" t="s">
        <v>4</v>
      </c>
      <c r="C1" s="39" t="s">
        <v>223</v>
      </c>
      <c r="D1" s="39" t="s">
        <v>6</v>
      </c>
      <c r="E1" s="40" t="s">
        <v>13</v>
      </c>
      <c r="F1" s="41" t="s">
        <v>212</v>
      </c>
      <c r="G1" s="41" t="s">
        <v>224</v>
      </c>
      <c r="H1" s="42" t="s">
        <v>225</v>
      </c>
    </row>
    <row r="2" customFormat="false" ht="21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4" t="s">
        <v>20</v>
      </c>
      <c r="B3" s="36" t="n">
        <v>6</v>
      </c>
      <c r="C3" s="57" t="s">
        <v>21</v>
      </c>
      <c r="D3" s="57" t="s">
        <v>22</v>
      </c>
      <c r="E3" s="59" t="n">
        <v>36.799</v>
      </c>
      <c r="F3" s="47" t="n">
        <v>0.799</v>
      </c>
      <c r="G3" s="47" t="n">
        <f aca="false">E3*F3</f>
        <v>29.402401</v>
      </c>
      <c r="H3" s="48" t="n">
        <v>50</v>
      </c>
    </row>
    <row r="4" customFormat="false" ht="12.75" hidden="false" customHeight="false" outlineLevel="0" collapsed="false">
      <c r="A4" s="44" t="s">
        <v>45</v>
      </c>
      <c r="B4" s="36" t="n">
        <v>1</v>
      </c>
      <c r="C4" s="57" t="s">
        <v>33</v>
      </c>
      <c r="D4" s="57" t="s">
        <v>34</v>
      </c>
      <c r="E4" s="59" t="n">
        <v>35.138</v>
      </c>
      <c r="F4" s="47" t="n">
        <v>0.858</v>
      </c>
      <c r="G4" s="47" t="n">
        <f aca="false">E4*F4</f>
        <v>30.148404</v>
      </c>
      <c r="H4" s="48" t="n">
        <v>45</v>
      </c>
    </row>
    <row r="5" customFormat="false" ht="12.75" hidden="false" customHeight="false" outlineLevel="0" collapsed="false">
      <c r="A5" s="44" t="s">
        <v>154</v>
      </c>
      <c r="B5" s="36" t="n">
        <v>9</v>
      </c>
      <c r="C5" s="57" t="s">
        <v>15</v>
      </c>
      <c r="D5" s="57" t="s">
        <v>403</v>
      </c>
      <c r="E5" s="59" t="n">
        <v>35.809</v>
      </c>
      <c r="F5" s="0" t="n">
        <v>0.844</v>
      </c>
      <c r="G5" s="47" t="n">
        <f aca="false">E5*F5</f>
        <v>30.222796</v>
      </c>
      <c r="H5" s="48" t="n">
        <v>41</v>
      </c>
    </row>
    <row r="6" customFormat="false" ht="12.75" hidden="false" customHeight="false" outlineLevel="0" collapsed="false">
      <c r="A6" s="44" t="s">
        <v>50</v>
      </c>
      <c r="B6" s="36" t="n">
        <v>2000</v>
      </c>
      <c r="C6" s="57" t="s">
        <v>51</v>
      </c>
      <c r="D6" s="57" t="s">
        <v>52</v>
      </c>
      <c r="E6" s="59" t="n">
        <v>36.894</v>
      </c>
      <c r="F6" s="47" t="n">
        <v>0.843</v>
      </c>
      <c r="G6" s="47" t="n">
        <f aca="false">E6*F6</f>
        <v>31.101642</v>
      </c>
      <c r="H6" s="48" t="n">
        <v>38</v>
      </c>
    </row>
    <row r="7" customFormat="false" ht="12.75" hidden="false" customHeight="false" outlineLevel="0" collapsed="false">
      <c r="A7" s="44" t="s">
        <v>45</v>
      </c>
      <c r="B7" s="36" t="n">
        <v>7</v>
      </c>
      <c r="C7" s="57" t="s">
        <v>36</v>
      </c>
      <c r="D7" s="57" t="s">
        <v>34</v>
      </c>
      <c r="E7" s="59" t="n">
        <v>36.359</v>
      </c>
      <c r="F7" s="47" t="n">
        <v>0.858</v>
      </c>
      <c r="G7" s="47" t="n">
        <f aca="false">E7*F7</f>
        <v>31.196022</v>
      </c>
      <c r="H7" s="48" t="n">
        <v>36</v>
      </c>
    </row>
    <row r="8" customFormat="false" ht="12.75" hidden="false" customHeight="false" outlineLevel="0" collapsed="false">
      <c r="A8" s="44" t="s">
        <v>45</v>
      </c>
      <c r="B8" s="36" t="n">
        <v>14</v>
      </c>
      <c r="C8" s="57" t="s">
        <v>234</v>
      </c>
      <c r="D8" s="57" t="s">
        <v>235</v>
      </c>
      <c r="E8" s="59" t="n">
        <v>37.258</v>
      </c>
      <c r="F8" s="47" t="n">
        <v>0.858</v>
      </c>
      <c r="G8" s="47" t="n">
        <f aca="false">E8*F8</f>
        <v>31.967364</v>
      </c>
      <c r="H8" s="48" t="n">
        <v>35</v>
      </c>
    </row>
    <row r="9" customFormat="false" ht="12.75" hidden="false" customHeight="false" outlineLevel="0" collapsed="false">
      <c r="A9" s="44" t="s">
        <v>20</v>
      </c>
      <c r="B9" s="36" t="n">
        <v>1</v>
      </c>
      <c r="C9" s="57" t="s">
        <v>430</v>
      </c>
      <c r="D9" s="57" t="s">
        <v>431</v>
      </c>
      <c r="E9" s="59" t="n">
        <v>40.98</v>
      </c>
      <c r="F9" s="47" t="n">
        <v>0.799</v>
      </c>
      <c r="G9" s="47" t="n">
        <f aca="false">E9*F9</f>
        <v>32.74302</v>
      </c>
      <c r="H9" s="48" t="n">
        <v>34</v>
      </c>
    </row>
    <row r="10" customFormat="false" ht="12.75" hidden="false" customHeight="false" outlineLevel="0" collapsed="false">
      <c r="A10" s="44" t="s">
        <v>50</v>
      </c>
      <c r="B10" s="36" t="n">
        <v>8</v>
      </c>
      <c r="C10" s="57" t="s">
        <v>415</v>
      </c>
      <c r="D10" s="57" t="s">
        <v>309</v>
      </c>
      <c r="E10" s="59" t="n">
        <v>39.607</v>
      </c>
      <c r="F10" s="47" t="n">
        <v>0.843</v>
      </c>
      <c r="G10" s="47" t="n">
        <f aca="false">E10*F10</f>
        <v>33.388701</v>
      </c>
      <c r="H10" s="48" t="n">
        <v>33</v>
      </c>
    </row>
    <row r="11" customFormat="false" ht="12.75" hidden="false" customHeight="false" outlineLevel="0" collapsed="false">
      <c r="A11" s="44" t="s">
        <v>14</v>
      </c>
      <c r="B11" s="36" t="n">
        <v>43</v>
      </c>
      <c r="C11" s="57" t="s">
        <v>420</v>
      </c>
      <c r="D11" s="57" t="s">
        <v>421</v>
      </c>
      <c r="E11" s="59" t="n">
        <v>40.578</v>
      </c>
      <c r="F11" s="47" t="n">
        <v>0.833</v>
      </c>
      <c r="G11" s="47" t="n">
        <f aca="false">E11*F11</f>
        <v>33.801474</v>
      </c>
      <c r="H11" s="48" t="n">
        <v>32</v>
      </c>
    </row>
    <row r="12" customFormat="false" ht="12.75" hidden="false" customHeight="false" outlineLevel="0" collapsed="false">
      <c r="A12" s="44" t="s">
        <v>158</v>
      </c>
      <c r="B12" s="36" t="n">
        <v>19</v>
      </c>
      <c r="C12" s="57" t="s">
        <v>436</v>
      </c>
      <c r="D12" s="57" t="s">
        <v>437</v>
      </c>
      <c r="E12" s="59" t="n">
        <v>41.638</v>
      </c>
      <c r="F12" s="47" t="n">
        <v>0.814</v>
      </c>
      <c r="G12" s="47" t="n">
        <f aca="false">E12*F12</f>
        <v>33.893332</v>
      </c>
      <c r="H12" s="48" t="n">
        <v>31</v>
      </c>
    </row>
    <row r="13" customFormat="false" ht="12.75" hidden="false" customHeight="false" outlineLevel="0" collapsed="false">
      <c r="A13" s="44" t="s">
        <v>14</v>
      </c>
      <c r="B13" s="36" t="n">
        <v>34</v>
      </c>
      <c r="C13" s="57" t="s">
        <v>423</v>
      </c>
      <c r="D13" s="57" t="s">
        <v>421</v>
      </c>
      <c r="E13" s="59" t="n">
        <v>40.81</v>
      </c>
      <c r="F13" s="47" t="n">
        <v>0.833</v>
      </c>
      <c r="G13" s="47" t="n">
        <f aca="false">E13*F13</f>
        <v>33.99473</v>
      </c>
      <c r="H13" s="48" t="n">
        <v>30</v>
      </c>
    </row>
    <row r="14" customFormat="false" ht="13.5" hidden="false" customHeight="false" outlineLevel="0" collapsed="false">
      <c r="A14" s="44" t="s">
        <v>50</v>
      </c>
      <c r="B14" s="36" t="n">
        <v>1</v>
      </c>
      <c r="C14" s="57" t="s">
        <v>428</v>
      </c>
      <c r="D14" s="57" t="s">
        <v>429</v>
      </c>
      <c r="E14" s="59" t="n">
        <v>41.063</v>
      </c>
      <c r="F14" s="47" t="n">
        <v>0.843</v>
      </c>
      <c r="G14" s="47" t="n">
        <f aca="false">E14*F14</f>
        <v>34.616109</v>
      </c>
      <c r="H14" s="48" t="n">
        <v>29</v>
      </c>
    </row>
    <row r="15" customFormat="false" ht="21" hidden="false" customHeight="true" outlineLevel="0" collapsed="false">
      <c r="A15" s="43" t="s">
        <v>214</v>
      </c>
      <c r="B15" s="43"/>
      <c r="C15" s="43"/>
      <c r="D15" s="43"/>
      <c r="E15" s="43"/>
      <c r="F15" s="43"/>
      <c r="G15" s="43"/>
      <c r="H15" s="43"/>
    </row>
    <row r="16" customFormat="false" ht="12.75" hidden="false" customHeight="false" outlineLevel="0" collapsed="false">
      <c r="A16" s="44" t="s">
        <v>62</v>
      </c>
      <c r="B16" s="36" t="n">
        <v>123</v>
      </c>
      <c r="C16" s="57" t="s">
        <v>442</v>
      </c>
      <c r="D16" s="57" t="s">
        <v>579</v>
      </c>
      <c r="E16" s="59" t="n">
        <v>34.753</v>
      </c>
      <c r="F16" s="47" t="n">
        <v>0.851</v>
      </c>
      <c r="G16" s="47" t="n">
        <f aca="false">E16*F16</f>
        <v>29.574803</v>
      </c>
      <c r="H16" s="48" t="n">
        <v>50</v>
      </c>
    </row>
    <row r="17" customFormat="false" ht="12.75" hidden="false" customHeight="false" outlineLevel="0" collapsed="false">
      <c r="A17" s="44" t="s">
        <v>32</v>
      </c>
      <c r="B17" s="36" t="n">
        <v>9</v>
      </c>
      <c r="C17" s="57" t="s">
        <v>41</v>
      </c>
      <c r="D17" s="57" t="s">
        <v>42</v>
      </c>
      <c r="E17" s="59" t="n">
        <v>36.227</v>
      </c>
      <c r="F17" s="47" t="n">
        <v>0.865</v>
      </c>
      <c r="G17" s="47" t="n">
        <f aca="false">E17*F17</f>
        <v>31.336355</v>
      </c>
      <c r="H17" s="48" t="n">
        <v>45</v>
      </c>
    </row>
    <row r="18" customFormat="false" ht="12.75" hidden="false" customHeight="false" outlineLevel="0" collapsed="false">
      <c r="A18" s="44" t="s">
        <v>62</v>
      </c>
      <c r="B18" s="36" t="n">
        <v>23</v>
      </c>
      <c r="C18" s="57" t="s">
        <v>63</v>
      </c>
      <c r="D18" s="57" t="s">
        <v>64</v>
      </c>
      <c r="E18" s="59" t="n">
        <v>36.885</v>
      </c>
      <c r="F18" s="47" t="n">
        <v>0.851</v>
      </c>
      <c r="G18" s="47" t="n">
        <f aca="false">E18*F18</f>
        <v>31.389135</v>
      </c>
      <c r="H18" s="48" t="n">
        <v>41</v>
      </c>
    </row>
    <row r="19" customFormat="false" ht="12.75" hidden="false" customHeight="false" outlineLevel="0" collapsed="false">
      <c r="A19" s="44" t="s">
        <v>65</v>
      </c>
      <c r="B19" s="36" t="n">
        <v>17</v>
      </c>
      <c r="C19" s="57" t="s">
        <v>66</v>
      </c>
      <c r="D19" s="57" t="s">
        <v>16</v>
      </c>
      <c r="E19" s="59" t="n">
        <v>36.99</v>
      </c>
      <c r="F19" s="47" t="n">
        <v>0.857</v>
      </c>
      <c r="G19" s="47" t="n">
        <f aca="false">E19*F19</f>
        <v>31.70043</v>
      </c>
      <c r="H19" s="48" t="n">
        <v>38</v>
      </c>
    </row>
    <row r="20" customFormat="false" ht="12.75" hidden="false" customHeight="false" outlineLevel="0" collapsed="false">
      <c r="A20" s="44" t="s">
        <v>259</v>
      </c>
      <c r="B20" s="36" t="n">
        <v>8</v>
      </c>
      <c r="C20" s="57" t="s">
        <v>164</v>
      </c>
      <c r="D20" s="57" t="s">
        <v>165</v>
      </c>
      <c r="E20" s="59" t="n">
        <v>38.899</v>
      </c>
      <c r="F20" s="47" t="n">
        <v>0.838</v>
      </c>
      <c r="G20" s="47" t="n">
        <f aca="false">E20*F20</f>
        <v>32.597362</v>
      </c>
      <c r="H20" s="48" t="n">
        <v>36</v>
      </c>
    </row>
    <row r="21" customFormat="false" ht="12.75" hidden="false" customHeight="false" outlineLevel="0" collapsed="false">
      <c r="A21" s="44" t="s">
        <v>259</v>
      </c>
      <c r="B21" s="36" t="n">
        <v>92</v>
      </c>
      <c r="C21" s="57" t="s">
        <v>454</v>
      </c>
      <c r="D21" s="57" t="s">
        <v>455</v>
      </c>
      <c r="E21" s="59" t="n">
        <v>40.193</v>
      </c>
      <c r="F21" s="47" t="n">
        <v>0.838</v>
      </c>
      <c r="G21" s="47" t="n">
        <f aca="false">E21*F21</f>
        <v>33.681734</v>
      </c>
      <c r="H21" s="48" t="n">
        <v>35</v>
      </c>
    </row>
    <row r="22" customFormat="false" ht="12.75" hidden="false" customHeight="false" outlineLevel="0" collapsed="false">
      <c r="A22" s="44" t="s">
        <v>65</v>
      </c>
      <c r="B22" s="36" t="n">
        <v>94</v>
      </c>
      <c r="C22" s="57" t="s">
        <v>70</v>
      </c>
      <c r="D22" s="57" t="s">
        <v>71</v>
      </c>
      <c r="E22" s="59" t="n">
        <v>39.549</v>
      </c>
      <c r="F22" s="47" t="n">
        <v>0.857</v>
      </c>
      <c r="G22" s="47" t="n">
        <f aca="false">E22*F22</f>
        <v>33.893493</v>
      </c>
      <c r="H22" s="48" t="n">
        <v>34</v>
      </c>
    </row>
    <row r="23" customFormat="false" ht="13.5" hidden="false" customHeight="false" outlineLevel="0" collapsed="false">
      <c r="A23" s="44" t="s">
        <v>259</v>
      </c>
      <c r="B23" s="36" t="n">
        <v>9</v>
      </c>
      <c r="C23" s="57" t="s">
        <v>457</v>
      </c>
      <c r="D23" s="57" t="s">
        <v>455</v>
      </c>
      <c r="E23" s="59" t="n">
        <v>49.572</v>
      </c>
      <c r="F23" s="47" t="n">
        <v>0.838</v>
      </c>
      <c r="G23" s="47" t="n">
        <f aca="false">E23*F23</f>
        <v>41.541336</v>
      </c>
      <c r="H23" s="48" t="n">
        <v>33</v>
      </c>
    </row>
    <row r="24" customFormat="false" ht="21" hidden="false" customHeight="true" outlineLevel="0" collapsed="false">
      <c r="A24" s="43" t="s">
        <v>228</v>
      </c>
      <c r="B24" s="43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44" t="s">
        <v>268</v>
      </c>
      <c r="B25" s="36" t="n">
        <v>61</v>
      </c>
      <c r="C25" s="57" t="s">
        <v>79</v>
      </c>
      <c r="D25" s="57" t="s">
        <v>269</v>
      </c>
      <c r="E25" s="59" t="n">
        <v>29.559</v>
      </c>
      <c r="F25" s="47" t="n">
        <v>0.96</v>
      </c>
      <c r="G25" s="47" t="n">
        <f aca="false">E25*F25</f>
        <v>28.37664</v>
      </c>
      <c r="H25" s="48" t="n">
        <v>50</v>
      </c>
    </row>
    <row r="26" customFormat="false" ht="12.75" hidden="false" customHeight="false" outlineLevel="0" collapsed="false">
      <c r="A26" s="44" t="s">
        <v>89</v>
      </c>
      <c r="B26" s="36" t="n">
        <v>150</v>
      </c>
      <c r="C26" s="57" t="s">
        <v>90</v>
      </c>
      <c r="D26" s="57" t="s">
        <v>91</v>
      </c>
      <c r="E26" s="59" t="n">
        <v>34.253</v>
      </c>
      <c r="F26" s="47" t="n">
        <v>0.86</v>
      </c>
      <c r="G26" s="47" t="n">
        <f aca="false">E26*F26</f>
        <v>29.45758</v>
      </c>
      <c r="H26" s="48" t="n">
        <v>45</v>
      </c>
    </row>
    <row r="27" customFormat="false" ht="12.75" hidden="false" customHeight="false" outlineLevel="0" collapsed="false">
      <c r="A27" s="44" t="s">
        <v>268</v>
      </c>
      <c r="B27" s="36" t="n">
        <v>161</v>
      </c>
      <c r="C27" s="57" t="s">
        <v>159</v>
      </c>
      <c r="D27" s="57" t="s">
        <v>378</v>
      </c>
      <c r="E27" s="59" t="n">
        <v>31.632</v>
      </c>
      <c r="F27" s="47" t="n">
        <v>0.96</v>
      </c>
      <c r="G27" s="47" t="n">
        <f aca="false">E27*F27</f>
        <v>30.36672</v>
      </c>
      <c r="H27" s="48" t="n">
        <v>41</v>
      </c>
    </row>
    <row r="28" customFormat="false" ht="12.75" hidden="false" customHeight="false" outlineLevel="0" collapsed="false">
      <c r="A28" s="44" t="s">
        <v>89</v>
      </c>
      <c r="B28" s="36" t="n">
        <v>50</v>
      </c>
      <c r="C28" s="57" t="s">
        <v>93</v>
      </c>
      <c r="D28" s="57" t="s">
        <v>91</v>
      </c>
      <c r="E28" s="59" t="n">
        <v>35.382</v>
      </c>
      <c r="F28" s="47" t="n">
        <v>0.86</v>
      </c>
      <c r="G28" s="47" t="n">
        <f aca="false">E28*F28</f>
        <v>30.42852</v>
      </c>
      <c r="H28" s="48" t="n">
        <v>38</v>
      </c>
    </row>
    <row r="29" customFormat="false" ht="12.75" hidden="false" customHeight="false" outlineLevel="0" collapsed="false">
      <c r="A29" s="44" t="s">
        <v>262</v>
      </c>
      <c r="B29" s="36" t="n">
        <v>17</v>
      </c>
      <c r="C29" s="57" t="s">
        <v>168</v>
      </c>
      <c r="D29" s="57" t="s">
        <v>263</v>
      </c>
      <c r="E29" s="59" t="n">
        <v>36.13</v>
      </c>
      <c r="F29" s="47" t="n">
        <v>0.87</v>
      </c>
      <c r="G29" s="47" t="n">
        <f aca="false">E29*F29</f>
        <v>31.4331</v>
      </c>
      <c r="H29" s="48" t="n">
        <v>36</v>
      </c>
    </row>
    <row r="30" customFormat="false" ht="13.5" hidden="false" customHeight="false" outlineLevel="0" collapsed="false">
      <c r="A30" s="44" t="s">
        <v>78</v>
      </c>
      <c r="B30" s="36" t="n">
        <v>48</v>
      </c>
      <c r="C30" s="57" t="s">
        <v>470</v>
      </c>
      <c r="D30" s="57" t="s">
        <v>471</v>
      </c>
      <c r="E30" s="59" t="n">
        <v>38.191</v>
      </c>
      <c r="F30" s="0" t="n">
        <v>0.915</v>
      </c>
      <c r="G30" s="47" t="n">
        <f aca="false">E30*F30</f>
        <v>34.944765</v>
      </c>
      <c r="H30" s="48" t="n">
        <v>35</v>
      </c>
    </row>
    <row r="31" customFormat="false" ht="21" hidden="false" customHeight="true" outlineLevel="0" collapsed="false">
      <c r="A31" s="43" t="s">
        <v>229</v>
      </c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119</v>
      </c>
      <c r="B32" s="36" t="n">
        <v>10</v>
      </c>
      <c r="C32" s="57" t="s">
        <v>120</v>
      </c>
      <c r="D32" s="57" t="s">
        <v>121</v>
      </c>
      <c r="E32" s="59" t="n">
        <v>33.732</v>
      </c>
      <c r="F32" s="47" t="n">
        <v>0.866</v>
      </c>
      <c r="G32" s="47" t="n">
        <f aca="false">E32*F32</f>
        <v>29.211912</v>
      </c>
      <c r="H32" s="48" t="n">
        <v>50</v>
      </c>
    </row>
    <row r="33" customFormat="false" ht="12.75" hidden="false" customHeight="false" outlineLevel="0" collapsed="false">
      <c r="A33" s="44" t="s">
        <v>110</v>
      </c>
      <c r="B33" s="36" t="n">
        <v>47</v>
      </c>
      <c r="C33" s="57" t="s">
        <v>111</v>
      </c>
      <c r="D33" s="57" t="s">
        <v>112</v>
      </c>
      <c r="E33" s="59" t="n">
        <v>36.65</v>
      </c>
      <c r="F33" s="47" t="n">
        <v>0.822</v>
      </c>
      <c r="G33" s="47" t="n">
        <f aca="false">E33*F33</f>
        <v>30.1263</v>
      </c>
      <c r="H33" s="48" t="n">
        <v>45</v>
      </c>
    </row>
    <row r="34" customFormat="false" ht="12.75" hidden="false" customHeight="false" outlineLevel="0" collapsed="false">
      <c r="A34" s="44" t="s">
        <v>119</v>
      </c>
      <c r="B34" s="36" t="n">
        <v>1</v>
      </c>
      <c r="C34" s="57" t="s">
        <v>124</v>
      </c>
      <c r="D34" s="57" t="s">
        <v>125</v>
      </c>
      <c r="E34" s="59" t="n">
        <v>34.974</v>
      </c>
      <c r="F34" s="47" t="n">
        <v>0.866</v>
      </c>
      <c r="G34" s="47" t="n">
        <f aca="false">E34*F34</f>
        <v>30.287484</v>
      </c>
      <c r="H34" s="48" t="n">
        <v>41</v>
      </c>
    </row>
    <row r="35" customFormat="false" ht="12.75" hidden="false" customHeight="false" outlineLevel="0" collapsed="false">
      <c r="A35" s="44" t="s">
        <v>103</v>
      </c>
      <c r="B35" s="36" t="n">
        <v>6</v>
      </c>
      <c r="C35" s="57" t="s">
        <v>104</v>
      </c>
      <c r="D35" s="57" t="s">
        <v>105</v>
      </c>
      <c r="E35" s="59" t="n">
        <v>38.434</v>
      </c>
      <c r="F35" s="0" t="n">
        <v>0.794</v>
      </c>
      <c r="G35" s="47" t="n">
        <f aca="false">E35*F35</f>
        <v>30.516596</v>
      </c>
      <c r="H35" s="48" t="n">
        <v>38</v>
      </c>
    </row>
    <row r="36" customFormat="false" ht="12.75" hidden="false" customHeight="false" outlineLevel="0" collapsed="false">
      <c r="A36" s="44" t="s">
        <v>100</v>
      </c>
      <c r="B36" s="36" t="n">
        <v>22</v>
      </c>
      <c r="C36" s="57" t="s">
        <v>101</v>
      </c>
      <c r="D36" s="57" t="s">
        <v>102</v>
      </c>
      <c r="E36" s="59" t="n">
        <v>37.503</v>
      </c>
      <c r="F36" s="47" t="n">
        <v>0.82</v>
      </c>
      <c r="G36" s="47" t="n">
        <f aca="false">E36*F36</f>
        <v>30.75246</v>
      </c>
      <c r="H36" s="48" t="n">
        <v>36</v>
      </c>
    </row>
    <row r="37" customFormat="false" ht="12.75" hidden="false" customHeight="false" outlineLevel="0" collapsed="false">
      <c r="A37" s="44" t="s">
        <v>103</v>
      </c>
      <c r="B37" s="36" t="n">
        <v>25</v>
      </c>
      <c r="C37" s="57" t="s">
        <v>476</v>
      </c>
      <c r="D37" s="57" t="s">
        <v>477</v>
      </c>
      <c r="E37" s="59" t="n">
        <v>38.775</v>
      </c>
      <c r="F37" s="0" t="n">
        <v>0.794</v>
      </c>
      <c r="G37" s="47" t="n">
        <f aca="false">E37*F37</f>
        <v>30.78735</v>
      </c>
      <c r="H37" s="48" t="n">
        <v>35</v>
      </c>
    </row>
    <row r="38" customFormat="false" ht="12.75" hidden="false" customHeight="false" outlineLevel="0" collapsed="false">
      <c r="A38" s="44" t="s">
        <v>119</v>
      </c>
      <c r="B38" s="36" t="n">
        <v>37</v>
      </c>
      <c r="C38" s="57" t="s">
        <v>127</v>
      </c>
      <c r="D38" s="57" t="s">
        <v>128</v>
      </c>
      <c r="E38" s="59" t="n">
        <v>35.938</v>
      </c>
      <c r="F38" s="47" t="n">
        <v>0.866</v>
      </c>
      <c r="G38" s="47" t="n">
        <f aca="false">E38*F38</f>
        <v>31.122308</v>
      </c>
      <c r="H38" s="48" t="n">
        <v>34</v>
      </c>
    </row>
    <row r="39" customFormat="false" ht="12.75" hidden="false" customHeight="false" outlineLevel="0" collapsed="false">
      <c r="A39" s="44" t="s">
        <v>186</v>
      </c>
      <c r="B39" s="36" t="n">
        <v>68</v>
      </c>
      <c r="C39" s="57" t="s">
        <v>73</v>
      </c>
      <c r="D39" s="57" t="s">
        <v>265</v>
      </c>
      <c r="E39" s="59" t="n">
        <v>35.41</v>
      </c>
      <c r="F39" s="47" t="n">
        <v>0.879</v>
      </c>
      <c r="G39" s="47" t="n">
        <f aca="false">E39*F39</f>
        <v>31.12539</v>
      </c>
      <c r="H39" s="48" t="n">
        <v>33</v>
      </c>
    </row>
    <row r="40" customFormat="false" ht="12.75" hidden="false" customHeight="false" outlineLevel="0" collapsed="false">
      <c r="A40" s="81" t="s">
        <v>119</v>
      </c>
      <c r="B40" s="82" t="s">
        <v>580</v>
      </c>
      <c r="C40" s="83" t="s">
        <v>487</v>
      </c>
      <c r="D40" s="83" t="s">
        <v>121</v>
      </c>
      <c r="E40" s="59" t="n">
        <v>36.014</v>
      </c>
      <c r="F40" s="47" t="n">
        <v>0.866</v>
      </c>
      <c r="G40" s="47" t="n">
        <f aca="false">E40*F40</f>
        <v>31.188124</v>
      </c>
      <c r="H40" s="48" t="n">
        <v>32</v>
      </c>
    </row>
    <row r="41" customFormat="false" ht="12.75" hidden="false" customHeight="false" outlineLevel="0" collapsed="false">
      <c r="A41" s="44" t="s">
        <v>55</v>
      </c>
      <c r="B41" s="36" t="n">
        <v>19</v>
      </c>
      <c r="C41" s="57" t="s">
        <v>56</v>
      </c>
      <c r="D41" s="57" t="s">
        <v>57</v>
      </c>
      <c r="E41" s="59" t="n">
        <v>37.297</v>
      </c>
      <c r="F41" s="47" t="n">
        <v>0.841</v>
      </c>
      <c r="G41" s="47" t="n">
        <f aca="false">E41*F41</f>
        <v>31.366777</v>
      </c>
      <c r="H41" s="48" t="n">
        <v>31</v>
      </c>
    </row>
    <row r="42" customFormat="false" ht="12.75" hidden="false" customHeight="false" outlineLevel="0" collapsed="false">
      <c r="A42" s="44" t="s">
        <v>110</v>
      </c>
      <c r="B42" s="36" t="n">
        <v>72</v>
      </c>
      <c r="C42" s="57" t="s">
        <v>114</v>
      </c>
      <c r="D42" s="57" t="s">
        <v>115</v>
      </c>
      <c r="E42" s="59" t="n">
        <v>38.524</v>
      </c>
      <c r="F42" s="47" t="n">
        <v>0.822</v>
      </c>
      <c r="G42" s="47" t="n">
        <f aca="false">E42*F42</f>
        <v>31.666728</v>
      </c>
      <c r="H42" s="48" t="n">
        <v>30</v>
      </c>
    </row>
    <row r="43" customFormat="false" ht="13.5" hidden="false" customHeight="false" outlineLevel="0" collapsed="false">
      <c r="A43" s="44" t="s">
        <v>110</v>
      </c>
      <c r="B43" s="36" t="n">
        <v>39</v>
      </c>
      <c r="C43" s="57" t="s">
        <v>481</v>
      </c>
      <c r="D43" s="57" t="s">
        <v>112</v>
      </c>
      <c r="E43" s="59" t="n">
        <v>39.653</v>
      </c>
      <c r="F43" s="47" t="n">
        <v>0.822</v>
      </c>
      <c r="G43" s="47" t="n">
        <f aca="false">E43*F43</f>
        <v>32.594766</v>
      </c>
      <c r="H43" s="48" t="n">
        <v>29</v>
      </c>
    </row>
    <row r="44" customFormat="false" ht="21" hidden="false" customHeight="true" outlineLevel="0" collapsed="false">
      <c r="A44" s="43" t="s">
        <v>577</v>
      </c>
      <c r="B44" s="43"/>
      <c r="C44" s="43"/>
      <c r="D44" s="43"/>
      <c r="E44" s="43"/>
      <c r="F44" s="43"/>
      <c r="G44" s="43"/>
      <c r="H44" s="43"/>
    </row>
    <row r="45" customFormat="false" ht="13.5" hidden="false" customHeight="false" outlineLevel="0" collapsed="false">
      <c r="A45" s="44" t="s">
        <v>472</v>
      </c>
      <c r="B45" s="36" t="n">
        <v>44</v>
      </c>
      <c r="C45" s="57" t="s">
        <v>473</v>
      </c>
      <c r="D45" s="57" t="s">
        <v>474</v>
      </c>
      <c r="E45" s="59" t="n">
        <v>35.251</v>
      </c>
      <c r="F45" s="0" t="n">
        <v>0.952</v>
      </c>
      <c r="G45" s="47" t="n">
        <f aca="false">E45*F45</f>
        <v>33.558952</v>
      </c>
      <c r="H45" s="48" t="n">
        <v>50</v>
      </c>
    </row>
    <row r="46" customFormat="false" ht="21" hidden="false" customHeight="false" outlineLevel="0" collapsed="false">
      <c r="A46" s="43" t="s">
        <v>230</v>
      </c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A47" s="36" t="s">
        <v>62</v>
      </c>
      <c r="B47" s="36" t="n">
        <v>337</v>
      </c>
      <c r="C47" s="57" t="s">
        <v>292</v>
      </c>
      <c r="D47" s="57" t="s">
        <v>293</v>
      </c>
      <c r="E47" s="59" t="n">
        <v>30.969</v>
      </c>
      <c r="H47" s="48" t="n">
        <v>50</v>
      </c>
    </row>
    <row r="48" customFormat="false" ht="12.75" hidden="false" customHeight="false" outlineLevel="0" collapsed="false">
      <c r="A48" s="36" t="s">
        <v>133</v>
      </c>
      <c r="B48" s="36" t="n">
        <v>88</v>
      </c>
      <c r="C48" s="57" t="s">
        <v>134</v>
      </c>
      <c r="D48" s="57" t="s">
        <v>135</v>
      </c>
      <c r="E48" s="59" t="n">
        <v>31.854</v>
      </c>
      <c r="H48" s="48" t="n">
        <v>45</v>
      </c>
    </row>
    <row r="49" customFormat="false" ht="12.75" hidden="false" customHeight="false" outlineLevel="0" collapsed="false">
      <c r="A49" s="36" t="s">
        <v>143</v>
      </c>
      <c r="B49" s="36" t="n">
        <v>46</v>
      </c>
      <c r="C49" s="57" t="s">
        <v>226</v>
      </c>
      <c r="D49" s="57" t="s">
        <v>227</v>
      </c>
      <c r="E49" s="59" t="n">
        <v>31.915</v>
      </c>
      <c r="H49" s="48" t="n">
        <v>41</v>
      </c>
    </row>
    <row r="50" customFormat="false" ht="12.75" hidden="false" customHeight="false" outlineLevel="0" collapsed="false">
      <c r="A50" s="36" t="s">
        <v>119</v>
      </c>
      <c r="B50" s="36" t="n">
        <v>1</v>
      </c>
      <c r="C50" s="57" t="s">
        <v>151</v>
      </c>
      <c r="D50" s="57" t="s">
        <v>152</v>
      </c>
      <c r="E50" s="59" t="n">
        <v>32.106</v>
      </c>
      <c r="H50" s="48" t="n">
        <v>38</v>
      </c>
    </row>
    <row r="51" customFormat="false" ht="12.75" hidden="false" customHeight="false" outlineLevel="0" collapsed="false">
      <c r="A51" s="36" t="s">
        <v>50</v>
      </c>
      <c r="B51" s="36" t="n">
        <v>37</v>
      </c>
      <c r="C51" s="57" t="s">
        <v>308</v>
      </c>
      <c r="D51" s="57" t="s">
        <v>309</v>
      </c>
      <c r="E51" s="59" t="n">
        <v>32.361</v>
      </c>
      <c r="H51" s="48" t="n">
        <v>36</v>
      </c>
    </row>
    <row r="52" customFormat="false" ht="12.75" hidden="false" customHeight="false" outlineLevel="0" collapsed="false">
      <c r="A52" s="36" t="s">
        <v>154</v>
      </c>
      <c r="B52" s="36" t="n">
        <v>99</v>
      </c>
      <c r="C52" s="57" t="s">
        <v>155</v>
      </c>
      <c r="D52" s="57" t="s">
        <v>156</v>
      </c>
      <c r="E52" s="59" t="n">
        <v>32.722</v>
      </c>
      <c r="H52" s="48" t="n">
        <v>35</v>
      </c>
    </row>
    <row r="53" customFormat="false" ht="12.75" hidden="false" customHeight="false" outlineLevel="0" collapsed="false">
      <c r="A53" s="36" t="s">
        <v>158</v>
      </c>
      <c r="B53" s="36" t="n">
        <v>26</v>
      </c>
      <c r="C53" s="57" t="s">
        <v>162</v>
      </c>
      <c r="D53" s="57" t="s">
        <v>163</v>
      </c>
      <c r="E53" s="59" t="n">
        <v>33.73</v>
      </c>
      <c r="H53" s="48" t="n">
        <v>34</v>
      </c>
    </row>
    <row r="54" customFormat="false" ht="12.75" hidden="false" customHeight="false" outlineLevel="0" collapsed="false">
      <c r="A54" s="36" t="s">
        <v>20</v>
      </c>
      <c r="B54" s="36" t="n">
        <v>93</v>
      </c>
      <c r="C54" s="57" t="s">
        <v>179</v>
      </c>
      <c r="D54" s="57" t="s">
        <v>180</v>
      </c>
      <c r="E54" s="12" t="n">
        <v>33.814</v>
      </c>
      <c r="H54" s="48" t="n">
        <v>33</v>
      </c>
    </row>
    <row r="55" customFormat="false" ht="12.75" hidden="false" customHeight="false" outlineLevel="0" collapsed="false">
      <c r="A55" s="36" t="s">
        <v>262</v>
      </c>
      <c r="B55" s="36" t="n">
        <v>19</v>
      </c>
      <c r="C55" s="57" t="s">
        <v>302</v>
      </c>
      <c r="D55" s="57" t="s">
        <v>303</v>
      </c>
      <c r="E55" s="12" t="n">
        <v>34.444</v>
      </c>
      <c r="H55" s="48" t="n">
        <v>32</v>
      </c>
    </row>
    <row r="56" customFormat="false" ht="13.5" hidden="false" customHeight="false" outlineLevel="0" collapsed="false">
      <c r="A56" s="36" t="s">
        <v>174</v>
      </c>
      <c r="B56" s="36" t="n">
        <v>42</v>
      </c>
      <c r="C56" s="57" t="s">
        <v>175</v>
      </c>
      <c r="D56" s="57" t="s">
        <v>172</v>
      </c>
      <c r="E56" s="12" t="n">
        <v>37.211</v>
      </c>
      <c r="H56" s="48" t="n">
        <v>31</v>
      </c>
    </row>
    <row r="57" customFormat="false" ht="21" hidden="false" customHeight="true" outlineLevel="0" collapsed="false">
      <c r="A57" s="43" t="s">
        <v>222</v>
      </c>
      <c r="B57" s="43"/>
      <c r="C57" s="43"/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9" t="s">
        <v>100</v>
      </c>
      <c r="B58" s="9" t="n">
        <v>44</v>
      </c>
      <c r="C58" s="10" t="s">
        <v>318</v>
      </c>
      <c r="D58" s="10" t="s">
        <v>319</v>
      </c>
      <c r="E58" s="12" t="n">
        <v>32.062</v>
      </c>
      <c r="H58" s="48" t="n">
        <v>50</v>
      </c>
    </row>
    <row r="59" customFormat="false" ht="12.75" hidden="false" customHeight="false" outlineLevel="0" collapsed="false">
      <c r="A59" s="9" t="s">
        <v>23</v>
      </c>
      <c r="B59" s="9" t="n">
        <v>28</v>
      </c>
      <c r="C59" s="10" t="s">
        <v>194</v>
      </c>
      <c r="D59" s="10" t="s">
        <v>195</v>
      </c>
      <c r="E59" s="12" t="n">
        <v>32.814</v>
      </c>
      <c r="H59" s="48" t="n">
        <v>45</v>
      </c>
    </row>
    <row r="60" customFormat="false" ht="12.75" hidden="false" customHeight="false" outlineLevel="0" collapsed="false">
      <c r="A60" s="9" t="s">
        <v>55</v>
      </c>
      <c r="B60" s="9" t="n">
        <v>1</v>
      </c>
      <c r="C60" s="10" t="s">
        <v>314</v>
      </c>
      <c r="D60" s="10" t="s">
        <v>315</v>
      </c>
      <c r="E60" s="12" t="n">
        <v>33.061</v>
      </c>
      <c r="H60" s="48" t="n">
        <v>41</v>
      </c>
    </row>
    <row r="61" customFormat="false" ht="12.75" hidden="false" customHeight="false" outlineLevel="0" collapsed="false">
      <c r="A61" s="9" t="s">
        <v>196</v>
      </c>
      <c r="B61" s="9" t="n">
        <v>39</v>
      </c>
      <c r="C61" s="10" t="s">
        <v>197</v>
      </c>
      <c r="D61" s="10" t="s">
        <v>198</v>
      </c>
      <c r="E61" s="12" t="n">
        <v>33.39</v>
      </c>
      <c r="H61" s="48" t="n">
        <v>38</v>
      </c>
    </row>
    <row r="62" customFormat="false" ht="12.75" hidden="false" customHeight="false" outlineLevel="0" collapsed="false">
      <c r="A62" s="9" t="s">
        <v>158</v>
      </c>
      <c r="B62" s="9" t="n">
        <v>119</v>
      </c>
      <c r="C62" s="10" t="s">
        <v>521</v>
      </c>
      <c r="D62" s="10" t="s">
        <v>437</v>
      </c>
      <c r="E62" s="12" t="n">
        <v>33.492</v>
      </c>
      <c r="H62" s="48" t="n">
        <v>36</v>
      </c>
    </row>
    <row r="63" customFormat="false" ht="12.75" hidden="false" customHeight="false" outlineLevel="0" collapsed="false">
      <c r="A63" s="9" t="s">
        <v>50</v>
      </c>
      <c r="B63" s="9" t="n">
        <v>11</v>
      </c>
      <c r="C63" s="10" t="s">
        <v>334</v>
      </c>
      <c r="D63" s="10" t="s">
        <v>335</v>
      </c>
      <c r="E63" s="12" t="n">
        <v>33.612</v>
      </c>
      <c r="H63" s="48" t="n">
        <v>35</v>
      </c>
    </row>
    <row r="64" customFormat="false" ht="12.75" hidden="false" customHeight="false" outlineLevel="0" collapsed="false">
      <c r="A64" s="9" t="s">
        <v>158</v>
      </c>
      <c r="B64" s="9" t="n">
        <v>18</v>
      </c>
      <c r="C64" s="10" t="s">
        <v>199</v>
      </c>
      <c r="D64" s="10" t="s">
        <v>200</v>
      </c>
      <c r="E64" s="12" t="n">
        <v>33.724</v>
      </c>
      <c r="H64" s="48" t="n">
        <v>34</v>
      </c>
    </row>
    <row r="65" customFormat="false" ht="12.75" hidden="false" customHeight="false" outlineLevel="0" collapsed="false">
      <c r="A65" s="9" t="s">
        <v>186</v>
      </c>
      <c r="B65" s="9" t="n">
        <v>10</v>
      </c>
      <c r="C65" s="10" t="s">
        <v>187</v>
      </c>
      <c r="D65" s="10" t="s">
        <v>188</v>
      </c>
      <c r="E65" s="12" t="n">
        <v>33.866</v>
      </c>
      <c r="H65" s="48" t="n">
        <v>33</v>
      </c>
    </row>
    <row r="66" customFormat="false" ht="12.75" hidden="false" customHeight="false" outlineLevel="0" collapsed="false">
      <c r="A66" s="9" t="s">
        <v>324</v>
      </c>
      <c r="B66" s="9" t="n">
        <v>3</v>
      </c>
      <c r="C66" s="10" t="s">
        <v>343</v>
      </c>
      <c r="D66" s="10" t="s">
        <v>344</v>
      </c>
      <c r="E66" s="12" t="n">
        <v>34.041</v>
      </c>
      <c r="H66" s="48" t="n">
        <v>32</v>
      </c>
    </row>
    <row r="67" customFormat="false" ht="12.75" hidden="false" customHeight="false" outlineLevel="0" collapsed="false">
      <c r="A67" s="9" t="s">
        <v>20</v>
      </c>
      <c r="B67" s="9" t="n">
        <v>71</v>
      </c>
      <c r="C67" s="10" t="s">
        <v>528</v>
      </c>
      <c r="D67" s="10" t="s">
        <v>529</v>
      </c>
      <c r="E67" s="12" t="n">
        <v>34.706</v>
      </c>
      <c r="H67" s="48" t="n">
        <v>31</v>
      </c>
    </row>
    <row r="68" customFormat="false" ht="12.75" hidden="false" customHeight="false" outlineLevel="0" collapsed="false">
      <c r="A68" s="9" t="s">
        <v>196</v>
      </c>
      <c r="B68" s="9" t="n">
        <v>194</v>
      </c>
      <c r="C68" s="10" t="s">
        <v>533</v>
      </c>
      <c r="D68" s="10" t="s">
        <v>71</v>
      </c>
      <c r="E68" s="12" t="n">
        <v>34.768</v>
      </c>
      <c r="H68" s="48" t="n">
        <v>30</v>
      </c>
    </row>
    <row r="69" customFormat="false" ht="12.75" hidden="false" customHeight="false" outlineLevel="0" collapsed="false">
      <c r="A69" s="9" t="s">
        <v>259</v>
      </c>
      <c r="B69" s="9" t="n">
        <v>1</v>
      </c>
      <c r="C69" s="10" t="s">
        <v>537</v>
      </c>
      <c r="D69" s="10" t="s">
        <v>538</v>
      </c>
      <c r="E69" s="12" t="n">
        <v>34.892</v>
      </c>
      <c r="H69" s="48" t="n">
        <v>29</v>
      </c>
    </row>
    <row r="70" customFormat="false" ht="12.75" hidden="false" customHeight="false" outlineLevel="0" collapsed="false">
      <c r="A70" s="9" t="s">
        <v>158</v>
      </c>
      <c r="B70" s="9" t="n">
        <v>1</v>
      </c>
      <c r="C70" s="10" t="s">
        <v>540</v>
      </c>
      <c r="D70" s="10" t="s">
        <v>541</v>
      </c>
      <c r="E70" s="12" t="n">
        <v>35.05</v>
      </c>
      <c r="H70" s="48" t="n">
        <v>28</v>
      </c>
    </row>
    <row r="71" customFormat="false" ht="12.75" hidden="false" customHeight="false" outlineLevel="0" collapsed="false">
      <c r="A71" s="9" t="s">
        <v>170</v>
      </c>
      <c r="B71" s="9" t="n">
        <v>1</v>
      </c>
      <c r="C71" s="10" t="s">
        <v>544</v>
      </c>
      <c r="D71" s="10" t="s">
        <v>198</v>
      </c>
      <c r="E71" s="12" t="n">
        <v>35.112</v>
      </c>
      <c r="H71" s="48" t="n">
        <v>27</v>
      </c>
    </row>
    <row r="72" customFormat="false" ht="12.75" hidden="false" customHeight="false" outlineLevel="0" collapsed="false">
      <c r="A72" s="9" t="s">
        <v>58</v>
      </c>
      <c r="B72" s="9" t="n">
        <v>3</v>
      </c>
      <c r="C72" s="10" t="s">
        <v>549</v>
      </c>
      <c r="D72" s="10" t="s">
        <v>550</v>
      </c>
      <c r="E72" s="12" t="n">
        <v>35.244</v>
      </c>
      <c r="H72" s="48" t="n">
        <v>26</v>
      </c>
    </row>
    <row r="73" customFormat="false" ht="12.75" hidden="false" customHeight="false" outlineLevel="0" collapsed="false">
      <c r="A73" s="9" t="s">
        <v>14</v>
      </c>
      <c r="B73" s="9" t="n">
        <v>4</v>
      </c>
      <c r="C73" s="10" t="s">
        <v>330</v>
      </c>
      <c r="D73" s="10" t="s">
        <v>16</v>
      </c>
      <c r="E73" s="12" t="n">
        <v>35.441</v>
      </c>
      <c r="H73" s="48" t="n">
        <v>25</v>
      </c>
    </row>
    <row r="74" customFormat="false" ht="12.75" hidden="false" customHeight="false" outlineLevel="0" collapsed="false">
      <c r="A74" s="9" t="s">
        <v>554</v>
      </c>
      <c r="B74" s="9" t="n">
        <v>24</v>
      </c>
      <c r="C74" s="10" t="s">
        <v>555</v>
      </c>
      <c r="D74" s="10" t="s">
        <v>556</v>
      </c>
      <c r="E74" s="12" t="n">
        <v>35.965</v>
      </c>
      <c r="H74" s="48" t="n">
        <v>24</v>
      </c>
    </row>
    <row r="75" customFormat="false" ht="12.75" hidden="false" customHeight="false" outlineLevel="0" collapsed="false">
      <c r="A75" s="9" t="s">
        <v>554</v>
      </c>
      <c r="B75" s="9" t="n">
        <v>7</v>
      </c>
      <c r="C75" s="10" t="s">
        <v>559</v>
      </c>
      <c r="D75" s="10" t="s">
        <v>560</v>
      </c>
      <c r="E75" s="12" t="n">
        <v>36.225</v>
      </c>
      <c r="H75" s="48" t="n">
        <v>23</v>
      </c>
    </row>
    <row r="76" customFormat="false" ht="12.75" hidden="false" customHeight="false" outlineLevel="0" collapsed="false">
      <c r="A76" s="9" t="s">
        <v>554</v>
      </c>
      <c r="B76" s="9" t="n">
        <v>1</v>
      </c>
      <c r="C76" s="10" t="s">
        <v>562</v>
      </c>
      <c r="D76" s="10" t="s">
        <v>563</v>
      </c>
      <c r="E76" s="12" t="n">
        <v>36.344</v>
      </c>
      <c r="H76" s="48" t="n">
        <v>22</v>
      </c>
    </row>
    <row r="77" customFormat="false" ht="12.75" hidden="false" customHeight="false" outlineLevel="0" collapsed="false">
      <c r="A77" s="9" t="s">
        <v>20</v>
      </c>
      <c r="B77" s="9" t="n">
        <v>8</v>
      </c>
      <c r="C77" s="10" t="s">
        <v>564</v>
      </c>
      <c r="D77" s="10" t="s">
        <v>565</v>
      </c>
      <c r="E77" s="12" t="n">
        <v>36.768</v>
      </c>
      <c r="H77" s="48" t="n">
        <v>21</v>
      </c>
    </row>
    <row r="78" customFormat="false" ht="12.75" hidden="false" customHeight="false" outlineLevel="0" collapsed="false">
      <c r="A78" s="9" t="s">
        <v>20</v>
      </c>
      <c r="B78" s="9" t="n">
        <v>3</v>
      </c>
      <c r="C78" s="10" t="s">
        <v>568</v>
      </c>
      <c r="D78" s="10" t="s">
        <v>569</v>
      </c>
      <c r="E78" s="12" t="n">
        <v>37.263</v>
      </c>
      <c r="H78" s="48" t="n">
        <v>20</v>
      </c>
    </row>
    <row r="79" customFormat="false" ht="12.75" hidden="false" customHeight="false" outlineLevel="0" collapsed="false">
      <c r="A79" s="9" t="s">
        <v>207</v>
      </c>
      <c r="B79" s="9" t="n">
        <v>9</v>
      </c>
      <c r="C79" s="10" t="s">
        <v>208</v>
      </c>
      <c r="D79" s="10" t="s">
        <v>16</v>
      </c>
      <c r="E79" s="12" t="n">
        <v>38.18</v>
      </c>
      <c r="H79" s="48" t="n">
        <v>19</v>
      </c>
    </row>
  </sheetData>
  <mergeCells count="7">
    <mergeCell ref="A2:H2"/>
    <mergeCell ref="A15:H15"/>
    <mergeCell ref="A24:H24"/>
    <mergeCell ref="A31:H31"/>
    <mergeCell ref="A44:H44"/>
    <mergeCell ref="A46:H46"/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26.13"/>
    <col collapsed="false" customWidth="true" hidden="false" outlineLevel="0" max="13" min="6" style="0" width="6.56"/>
    <col collapsed="false" customWidth="true" hidden="false" outlineLevel="0" max="14" min="14" style="0" width="17.28"/>
    <col collapsed="false" customWidth="true" hidden="false" outlineLevel="0" max="15" min="15" style="0" width="18.14"/>
  </cols>
  <sheetData>
    <row r="1" customFormat="false" ht="33.75" hidden="false" customHeight="false" outlineLevel="0" collapsed="false">
      <c r="A1" s="84" t="s">
        <v>3</v>
      </c>
      <c r="B1" s="84" t="s">
        <v>4</v>
      </c>
      <c r="C1" s="84" t="s">
        <v>223</v>
      </c>
      <c r="D1" s="84" t="s">
        <v>6</v>
      </c>
      <c r="E1" s="85" t="s">
        <v>581</v>
      </c>
      <c r="F1" s="86" t="s">
        <v>582</v>
      </c>
      <c r="G1" s="86" t="s">
        <v>583</v>
      </c>
      <c r="H1" s="86" t="s">
        <v>584</v>
      </c>
      <c r="I1" s="86" t="s">
        <v>585</v>
      </c>
      <c r="J1" s="86" t="s">
        <v>586</v>
      </c>
      <c r="K1" s="86" t="s">
        <v>587</v>
      </c>
      <c r="L1" s="86" t="s">
        <v>588</v>
      </c>
      <c r="M1" s="86" t="s">
        <v>589</v>
      </c>
      <c r="N1" s="87" t="s">
        <v>590</v>
      </c>
    </row>
    <row r="2" customFormat="false" ht="20.25" hidden="false" customHeight="false" outlineLevel="0" collapsed="false">
      <c r="A2" s="88" t="s">
        <v>2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66"/>
      <c r="P2" s="89"/>
    </row>
    <row r="3" customFormat="false" ht="12.75" hidden="false" customHeight="false" outlineLevel="0" collapsed="false">
      <c r="A3" s="44" t="s">
        <v>20</v>
      </c>
      <c r="B3" s="44" t="n">
        <v>6</v>
      </c>
      <c r="C3" s="45" t="s">
        <v>21</v>
      </c>
      <c r="D3" s="45" t="s">
        <v>22</v>
      </c>
      <c r="E3" s="90" t="n">
        <f aca="false">SUM(F3:M3)</f>
        <v>200</v>
      </c>
      <c r="F3" s="91" t="n">
        <v>50</v>
      </c>
      <c r="G3" s="89" t="n">
        <v>50</v>
      </c>
      <c r="H3" s="89" t="n">
        <v>50</v>
      </c>
      <c r="I3" s="89" t="n">
        <v>50</v>
      </c>
      <c r="J3" s="89"/>
      <c r="K3" s="89"/>
      <c r="L3" s="89"/>
      <c r="M3" s="89"/>
    </row>
    <row r="4" customFormat="false" ht="12.75" hidden="false" customHeight="false" outlineLevel="0" collapsed="false">
      <c r="A4" s="9" t="s">
        <v>14</v>
      </c>
      <c r="B4" s="9" t="n">
        <v>117</v>
      </c>
      <c r="C4" s="10" t="s">
        <v>15</v>
      </c>
      <c r="D4" s="10" t="s">
        <v>16</v>
      </c>
      <c r="E4" s="90" t="n">
        <f aca="false">SUM(F4:M4)</f>
        <v>176</v>
      </c>
      <c r="F4" s="91" t="n">
        <v>45</v>
      </c>
      <c r="G4" s="89" t="n">
        <v>45</v>
      </c>
      <c r="H4" s="89" t="n">
        <v>45</v>
      </c>
      <c r="I4" s="89" t="n">
        <v>41</v>
      </c>
      <c r="J4" s="89"/>
      <c r="K4" s="89"/>
      <c r="L4" s="89"/>
      <c r="M4" s="89"/>
    </row>
    <row r="5" customFormat="false" ht="12.75" hidden="false" customHeight="false" outlineLevel="0" collapsed="false">
      <c r="A5" s="9" t="s">
        <v>50</v>
      </c>
      <c r="B5" s="9" t="n">
        <v>2000</v>
      </c>
      <c r="C5" s="10" t="s">
        <v>51</v>
      </c>
      <c r="D5" s="10" t="s">
        <v>52</v>
      </c>
      <c r="E5" s="90" t="n">
        <f aca="false">SUM(F5:M5)</f>
        <v>161</v>
      </c>
      <c r="F5" s="91" t="n">
        <v>41</v>
      </c>
      <c r="G5" s="89" t="n">
        <v>41</v>
      </c>
      <c r="H5" s="89" t="n">
        <v>41</v>
      </c>
      <c r="I5" s="89" t="n">
        <v>38</v>
      </c>
      <c r="J5" s="89"/>
      <c r="K5" s="89"/>
      <c r="L5" s="89"/>
      <c r="M5" s="89"/>
    </row>
    <row r="6" customFormat="false" ht="12.75" hidden="false" customHeight="false" outlineLevel="0" collapsed="false">
      <c r="A6" s="9" t="s">
        <v>45</v>
      </c>
      <c r="B6" s="9" t="n">
        <v>1</v>
      </c>
      <c r="C6" s="10" t="s">
        <v>33</v>
      </c>
      <c r="D6" s="10" t="s">
        <v>34</v>
      </c>
      <c r="E6" s="90" t="n">
        <f aca="false">SUM(F6:M6)</f>
        <v>121</v>
      </c>
      <c r="F6" s="91"/>
      <c r="G6" s="89" t="n">
        <v>38</v>
      </c>
      <c r="H6" s="89" t="n">
        <v>38</v>
      </c>
      <c r="I6" s="89" t="n">
        <v>45</v>
      </c>
      <c r="J6" s="89"/>
      <c r="K6" s="89"/>
      <c r="L6" s="89"/>
      <c r="M6" s="89"/>
    </row>
    <row r="7" customFormat="false" ht="12.75" hidden="false" customHeight="false" outlineLevel="0" collapsed="false">
      <c r="A7" s="9" t="s">
        <v>45</v>
      </c>
      <c r="B7" s="9" t="n">
        <v>7</v>
      </c>
      <c r="C7" s="10" t="s">
        <v>36</v>
      </c>
      <c r="D7" s="10" t="s">
        <v>34</v>
      </c>
      <c r="E7" s="90" t="n">
        <f aca="false">SUM(F7:M7)</f>
        <v>107</v>
      </c>
      <c r="F7" s="91"/>
      <c r="G7" s="89" t="n">
        <v>35</v>
      </c>
      <c r="H7" s="89" t="n">
        <v>36</v>
      </c>
      <c r="I7" s="89" t="n">
        <v>36</v>
      </c>
      <c r="J7" s="89"/>
      <c r="K7" s="89"/>
      <c r="L7" s="89"/>
      <c r="M7" s="89"/>
    </row>
    <row r="8" customFormat="false" ht="12.75" hidden="false" customHeight="false" outlineLevel="0" collapsed="false">
      <c r="A8" s="9" t="s">
        <v>14</v>
      </c>
      <c r="B8" s="9" t="n">
        <v>3</v>
      </c>
      <c r="C8" s="10" t="s">
        <v>27</v>
      </c>
      <c r="D8" s="10" t="s">
        <v>28</v>
      </c>
      <c r="E8" s="90" t="n">
        <f aca="false">SUM(F8:M8)</f>
        <v>102</v>
      </c>
      <c r="F8" s="91" t="n">
        <v>35</v>
      </c>
      <c r="G8" s="89" t="n">
        <v>33</v>
      </c>
      <c r="H8" s="89" t="n">
        <v>34</v>
      </c>
      <c r="I8" s="89"/>
      <c r="J8" s="89"/>
      <c r="K8" s="89"/>
      <c r="L8" s="89"/>
      <c r="M8" s="89"/>
    </row>
    <row r="9" customFormat="false" ht="12.75" hidden="false" customHeight="false" outlineLevel="0" collapsed="false">
      <c r="A9" s="9" t="s">
        <v>45</v>
      </c>
      <c r="B9" s="9" t="n">
        <v>14</v>
      </c>
      <c r="C9" s="57" t="s">
        <v>234</v>
      </c>
      <c r="D9" s="57" t="s">
        <v>235</v>
      </c>
      <c r="E9" s="90" t="n">
        <f aca="false">SUM(F9:M9)</f>
        <v>99</v>
      </c>
      <c r="F9" s="91"/>
      <c r="G9" s="89" t="n">
        <v>31</v>
      </c>
      <c r="H9" s="89" t="n">
        <v>33</v>
      </c>
      <c r="I9" s="89" t="n">
        <v>35</v>
      </c>
      <c r="J9" s="89"/>
      <c r="K9" s="89"/>
      <c r="L9" s="89"/>
      <c r="M9" s="89"/>
    </row>
    <row r="10" customFormat="false" ht="12.75" hidden="false" customHeight="false" outlineLevel="0" collapsed="false">
      <c r="A10" s="9" t="s">
        <v>45</v>
      </c>
      <c r="B10" s="9" t="n">
        <v>36</v>
      </c>
      <c r="C10" s="57" t="s">
        <v>46</v>
      </c>
      <c r="D10" s="57" t="s">
        <v>47</v>
      </c>
      <c r="E10" s="90" t="n">
        <f aca="false">SUM(F10:M10)</f>
        <v>72</v>
      </c>
      <c r="F10" s="91" t="n">
        <v>38</v>
      </c>
      <c r="G10" s="89" t="n">
        <v>34</v>
      </c>
      <c r="H10" s="89"/>
      <c r="I10" s="89"/>
      <c r="J10" s="89"/>
      <c r="K10" s="89"/>
      <c r="L10" s="89"/>
      <c r="M10" s="89"/>
    </row>
    <row r="11" customFormat="false" ht="12.75" hidden="false" customHeight="false" outlineLevel="0" collapsed="false">
      <c r="A11" s="9" t="s">
        <v>50</v>
      </c>
      <c r="B11" s="9" t="n">
        <v>9</v>
      </c>
      <c r="C11" s="57" t="s">
        <v>238</v>
      </c>
      <c r="D11" s="57" t="s">
        <v>239</v>
      </c>
      <c r="E11" s="90" t="n">
        <f aca="false">SUM(F11:M11)</f>
        <v>71</v>
      </c>
      <c r="F11" s="91"/>
      <c r="G11" s="89" t="n">
        <v>36</v>
      </c>
      <c r="H11" s="89" t="n">
        <v>35</v>
      </c>
      <c r="I11" s="89"/>
      <c r="J11" s="89"/>
      <c r="K11" s="89"/>
      <c r="L11" s="89"/>
      <c r="M11" s="89"/>
    </row>
    <row r="12" customFormat="false" ht="12.75" hidden="false" customHeight="false" outlineLevel="0" collapsed="false">
      <c r="A12" s="9" t="s">
        <v>158</v>
      </c>
      <c r="B12" s="9" t="n">
        <v>519</v>
      </c>
      <c r="C12" s="57" t="s">
        <v>253</v>
      </c>
      <c r="D12" s="57" t="s">
        <v>254</v>
      </c>
      <c r="E12" s="90" t="n">
        <f aca="false">SUM(F12:M12)</f>
        <v>64</v>
      </c>
      <c r="F12" s="91"/>
      <c r="G12" s="89" t="n">
        <v>32</v>
      </c>
      <c r="H12" s="89" t="n">
        <v>32</v>
      </c>
      <c r="I12" s="89"/>
      <c r="J12" s="89"/>
      <c r="K12" s="89"/>
      <c r="L12" s="89"/>
      <c r="M12" s="89"/>
    </row>
    <row r="13" customFormat="false" ht="12.75" hidden="false" customHeight="false" outlineLevel="0" collapsed="false">
      <c r="A13" s="9" t="s">
        <v>196</v>
      </c>
      <c r="B13" s="9" t="n">
        <v>924</v>
      </c>
      <c r="C13" s="57" t="s">
        <v>243</v>
      </c>
      <c r="D13" s="57" t="s">
        <v>244</v>
      </c>
      <c r="E13" s="90" t="n">
        <f aca="false">SUM(F13:M13)</f>
        <v>60</v>
      </c>
      <c r="F13" s="91"/>
      <c r="G13" s="89" t="n">
        <v>30</v>
      </c>
      <c r="H13" s="89" t="n">
        <v>30</v>
      </c>
      <c r="I13" s="89"/>
      <c r="J13" s="89"/>
      <c r="K13" s="89"/>
      <c r="L13" s="89"/>
      <c r="M13" s="89"/>
    </row>
    <row r="14" customFormat="false" ht="12.75" hidden="false" customHeight="false" outlineLevel="0" collapsed="false">
      <c r="A14" s="9" t="s">
        <v>20</v>
      </c>
      <c r="B14" s="9" t="n">
        <v>12</v>
      </c>
      <c r="C14" s="57" t="s">
        <v>255</v>
      </c>
      <c r="D14" s="57" t="s">
        <v>256</v>
      </c>
      <c r="E14" s="90" t="n">
        <f aca="false">SUM(F14:M14)</f>
        <v>60</v>
      </c>
      <c r="F14" s="91"/>
      <c r="G14" s="89" t="n">
        <v>29</v>
      </c>
      <c r="H14" s="89" t="n">
        <v>31</v>
      </c>
      <c r="I14" s="89"/>
      <c r="J14" s="89"/>
      <c r="K14" s="89"/>
      <c r="L14" s="89"/>
      <c r="M14" s="89"/>
    </row>
    <row r="15" customFormat="false" ht="12.75" hidden="false" customHeight="false" outlineLevel="0" collapsed="false">
      <c r="A15" s="9" t="s">
        <v>196</v>
      </c>
      <c r="B15" s="9" t="n">
        <v>83</v>
      </c>
      <c r="C15" s="57" t="s">
        <v>246</v>
      </c>
      <c r="D15" s="57" t="s">
        <v>247</v>
      </c>
      <c r="E15" s="90" t="n">
        <f aca="false">SUM(F15:M15)</f>
        <v>56</v>
      </c>
      <c r="F15" s="91"/>
      <c r="G15" s="89" t="n">
        <v>28</v>
      </c>
      <c r="H15" s="89" t="n">
        <v>28</v>
      </c>
      <c r="I15" s="89"/>
      <c r="J15" s="89"/>
      <c r="K15" s="89"/>
      <c r="L15" s="89"/>
      <c r="M15" s="89"/>
    </row>
    <row r="16" customFormat="false" ht="12.75" hidden="false" customHeight="false" outlineLevel="0" collapsed="false">
      <c r="A16" s="9" t="s">
        <v>196</v>
      </c>
      <c r="B16" s="9" t="n">
        <v>929</v>
      </c>
      <c r="C16" s="57" t="s">
        <v>249</v>
      </c>
      <c r="D16" s="57" t="s">
        <v>250</v>
      </c>
      <c r="E16" s="90" t="n">
        <f aca="false">SUM(F16:M16)</f>
        <v>56</v>
      </c>
      <c r="F16" s="91"/>
      <c r="G16" s="89" t="n">
        <v>27</v>
      </c>
      <c r="H16" s="89" t="n">
        <v>29</v>
      </c>
      <c r="I16" s="89"/>
      <c r="J16" s="89"/>
      <c r="K16" s="89"/>
      <c r="L16" s="89"/>
      <c r="M16" s="89"/>
    </row>
    <row r="17" customFormat="false" ht="12.75" hidden="false" customHeight="false" outlineLevel="0" collapsed="false">
      <c r="A17" s="44" t="s">
        <v>23</v>
      </c>
      <c r="B17" s="36" t="n">
        <v>2</v>
      </c>
      <c r="C17" s="57" t="s">
        <v>24</v>
      </c>
      <c r="D17" s="57" t="s">
        <v>25</v>
      </c>
      <c r="E17" s="90" t="n">
        <f aca="false">SUM(F17:M17)</f>
        <v>36</v>
      </c>
      <c r="F17" s="91" t="n">
        <v>36</v>
      </c>
      <c r="G17" s="89"/>
      <c r="H17" s="89"/>
      <c r="I17" s="89"/>
      <c r="J17" s="89"/>
      <c r="K17" s="89"/>
      <c r="L17" s="89"/>
      <c r="M17" s="89"/>
    </row>
    <row r="18" customFormat="false" ht="12.75" hidden="false" customHeight="false" outlineLevel="0" collapsed="false">
      <c r="A18" s="44" t="s">
        <v>20</v>
      </c>
      <c r="B18" s="36" t="n">
        <v>1</v>
      </c>
      <c r="C18" s="57" t="s">
        <v>430</v>
      </c>
      <c r="D18" s="57" t="s">
        <v>431</v>
      </c>
      <c r="E18" s="90" t="n">
        <f aca="false">SUM(F18:M18)</f>
        <v>34</v>
      </c>
      <c r="F18" s="91"/>
      <c r="G18" s="89"/>
      <c r="H18" s="89"/>
      <c r="I18" s="91" t="n">
        <v>34</v>
      </c>
      <c r="J18" s="89"/>
      <c r="K18" s="89"/>
      <c r="L18" s="89"/>
      <c r="M18" s="89"/>
    </row>
    <row r="19" customFormat="false" ht="12.75" hidden="false" customHeight="false" outlineLevel="0" collapsed="false">
      <c r="A19" s="44" t="s">
        <v>50</v>
      </c>
      <c r="B19" s="36" t="n">
        <v>8</v>
      </c>
      <c r="C19" s="57" t="s">
        <v>415</v>
      </c>
      <c r="D19" s="57" t="s">
        <v>309</v>
      </c>
      <c r="E19" s="90" t="n">
        <f aca="false">SUM(F19:M19)</f>
        <v>33</v>
      </c>
      <c r="F19" s="91"/>
      <c r="G19" s="89"/>
      <c r="H19" s="89"/>
      <c r="I19" s="91" t="n">
        <v>33</v>
      </c>
      <c r="J19" s="89"/>
      <c r="K19" s="89"/>
      <c r="L19" s="89"/>
      <c r="M19" s="89"/>
    </row>
    <row r="20" customFormat="false" ht="12.75" hidden="false" customHeight="false" outlineLevel="0" collapsed="false">
      <c r="A20" s="44" t="s">
        <v>14</v>
      </c>
      <c r="B20" s="36" t="n">
        <v>43</v>
      </c>
      <c r="C20" s="57" t="s">
        <v>420</v>
      </c>
      <c r="D20" s="57" t="s">
        <v>421</v>
      </c>
      <c r="E20" s="90" t="n">
        <f aca="false">SUM(F20:M20)</f>
        <v>32</v>
      </c>
      <c r="F20" s="91"/>
      <c r="G20" s="89"/>
      <c r="H20" s="89"/>
      <c r="I20" s="91" t="n">
        <v>32</v>
      </c>
      <c r="J20" s="89"/>
      <c r="K20" s="89"/>
      <c r="L20" s="89"/>
      <c r="M20" s="89"/>
    </row>
    <row r="21" customFormat="false" ht="12.75" hidden="false" customHeight="false" outlineLevel="0" collapsed="false">
      <c r="A21" s="44" t="s">
        <v>158</v>
      </c>
      <c r="B21" s="36" t="n">
        <v>19</v>
      </c>
      <c r="C21" s="57" t="s">
        <v>436</v>
      </c>
      <c r="D21" s="57" t="s">
        <v>437</v>
      </c>
      <c r="E21" s="90" t="n">
        <f aca="false">SUM(F21:M21)</f>
        <v>31</v>
      </c>
      <c r="F21" s="91"/>
      <c r="G21" s="89"/>
      <c r="H21" s="89"/>
      <c r="I21" s="91" t="n">
        <v>31</v>
      </c>
      <c r="J21" s="89"/>
      <c r="K21" s="89"/>
      <c r="L21" s="89"/>
      <c r="M21" s="89"/>
    </row>
    <row r="22" customFormat="false" ht="12.75" hidden="false" customHeight="false" outlineLevel="0" collapsed="false">
      <c r="A22" s="44" t="s">
        <v>14</v>
      </c>
      <c r="B22" s="36" t="n">
        <v>34</v>
      </c>
      <c r="C22" s="57" t="s">
        <v>423</v>
      </c>
      <c r="D22" s="57" t="s">
        <v>421</v>
      </c>
      <c r="E22" s="90" t="n">
        <f aca="false">SUM(F22:M22)</f>
        <v>30</v>
      </c>
      <c r="F22" s="91"/>
      <c r="G22" s="89"/>
      <c r="H22" s="89"/>
      <c r="I22" s="91" t="n">
        <v>30</v>
      </c>
      <c r="J22" s="89"/>
      <c r="K22" s="89"/>
      <c r="L22" s="89"/>
      <c r="M22" s="89"/>
    </row>
    <row r="23" customFormat="false" ht="12.75" hidden="false" customHeight="false" outlineLevel="0" collapsed="false">
      <c r="A23" s="9" t="s">
        <v>50</v>
      </c>
      <c r="B23" s="9" t="n">
        <v>1</v>
      </c>
      <c r="C23" s="10" t="s">
        <v>428</v>
      </c>
      <c r="D23" s="10" t="s">
        <v>429</v>
      </c>
      <c r="E23" s="90" t="n">
        <f aca="false">SUM(F23:M23)</f>
        <v>29</v>
      </c>
      <c r="F23" s="91"/>
      <c r="G23" s="89"/>
      <c r="H23" s="89"/>
      <c r="I23" s="91" t="n">
        <v>29</v>
      </c>
      <c r="J23" s="89"/>
      <c r="K23" s="89"/>
      <c r="L23" s="89"/>
      <c r="M23" s="89"/>
    </row>
    <row r="24" customFormat="false" ht="20.25" hidden="false" customHeight="true" outlineLevel="0" collapsed="false">
      <c r="A24" s="88" t="s">
        <v>21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66"/>
      <c r="P24" s="89"/>
    </row>
    <row r="25" customFormat="false" ht="12.75" hidden="false" customHeight="false" outlineLevel="0" collapsed="false">
      <c r="A25" s="44" t="s">
        <v>62</v>
      </c>
      <c r="B25" s="44" t="n">
        <v>23</v>
      </c>
      <c r="C25" s="45" t="s">
        <v>63</v>
      </c>
      <c r="D25" s="45" t="s">
        <v>64</v>
      </c>
      <c r="E25" s="90" t="n">
        <f aca="false">SUM(F25:M25)</f>
        <v>186</v>
      </c>
      <c r="F25" s="91" t="n">
        <v>50</v>
      </c>
      <c r="G25" s="89" t="n">
        <v>45</v>
      </c>
      <c r="H25" s="89" t="n">
        <v>45</v>
      </c>
      <c r="I25" s="89" t="n">
        <v>41</v>
      </c>
      <c r="J25" s="89"/>
      <c r="K25" s="89"/>
      <c r="L25" s="89"/>
      <c r="M25" s="89" t="n">
        <v>5</v>
      </c>
      <c r="N25" s="0" t="s">
        <v>591</v>
      </c>
    </row>
    <row r="26" customFormat="false" ht="12.75" hidden="false" customHeight="false" outlineLevel="0" collapsed="false">
      <c r="A26" s="9" t="s">
        <v>32</v>
      </c>
      <c r="B26" s="9" t="n">
        <v>9</v>
      </c>
      <c r="C26" s="10" t="s">
        <v>41</v>
      </c>
      <c r="D26" s="10" t="s">
        <v>42</v>
      </c>
      <c r="E26" s="90" t="n">
        <f aca="false">SUM(F26:M26)</f>
        <v>165</v>
      </c>
      <c r="F26" s="91" t="n">
        <v>38</v>
      </c>
      <c r="G26" s="89" t="n">
        <v>41</v>
      </c>
      <c r="H26" s="89" t="n">
        <v>41</v>
      </c>
      <c r="I26" s="89" t="n">
        <v>45</v>
      </c>
      <c r="J26" s="89"/>
      <c r="K26" s="89"/>
      <c r="L26" s="89"/>
      <c r="M26" s="89"/>
    </row>
    <row r="27" customFormat="false" ht="12.75" hidden="false" customHeight="false" outlineLevel="0" collapsed="false">
      <c r="A27" s="9" t="s">
        <v>65</v>
      </c>
      <c r="B27" s="9" t="n">
        <v>17</v>
      </c>
      <c r="C27" s="10" t="s">
        <v>66</v>
      </c>
      <c r="D27" s="10" t="s">
        <v>16</v>
      </c>
      <c r="E27" s="90" t="n">
        <f aca="false">SUM(F27:M27)</f>
        <v>148</v>
      </c>
      <c r="F27" s="91" t="n">
        <v>36</v>
      </c>
      <c r="G27" s="89" t="n">
        <v>38</v>
      </c>
      <c r="H27" s="89" t="n">
        <v>36</v>
      </c>
      <c r="I27" s="89" t="n">
        <v>38</v>
      </c>
      <c r="J27" s="89"/>
      <c r="K27" s="89"/>
      <c r="L27" s="89"/>
      <c r="M27" s="89"/>
    </row>
    <row r="28" customFormat="false" ht="12.75" hidden="false" customHeight="false" outlineLevel="0" collapsed="false">
      <c r="A28" s="9" t="s">
        <v>65</v>
      </c>
      <c r="B28" s="9" t="n">
        <v>94</v>
      </c>
      <c r="C28" s="10" t="s">
        <v>70</v>
      </c>
      <c r="D28" s="10" t="s">
        <v>71</v>
      </c>
      <c r="E28" s="90" t="n">
        <f aca="false">SUM(F28:M28)</f>
        <v>141</v>
      </c>
      <c r="F28" s="91" t="n">
        <v>33</v>
      </c>
      <c r="G28" s="89" t="n">
        <v>36</v>
      </c>
      <c r="H28" s="89" t="n">
        <v>38</v>
      </c>
      <c r="I28" s="89" t="n">
        <v>34</v>
      </c>
      <c r="J28" s="89"/>
      <c r="K28" s="89"/>
      <c r="L28" s="89"/>
      <c r="M28" s="89"/>
    </row>
    <row r="29" customFormat="false" ht="12.75" hidden="false" customHeight="false" outlineLevel="0" collapsed="false">
      <c r="A29" s="9" t="s">
        <v>259</v>
      </c>
      <c r="B29" s="9" t="n">
        <v>106</v>
      </c>
      <c r="C29" s="10" t="s">
        <v>139</v>
      </c>
      <c r="D29" s="10" t="s">
        <v>140</v>
      </c>
      <c r="E29" s="90" t="n">
        <f aca="false">SUM(F29:M29)</f>
        <v>100</v>
      </c>
      <c r="F29" s="91"/>
      <c r="G29" s="89" t="n">
        <v>50</v>
      </c>
      <c r="H29" s="89" t="n">
        <v>50</v>
      </c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9" t="s">
        <v>62</v>
      </c>
      <c r="B30" s="9" t="n">
        <v>123</v>
      </c>
      <c r="C30" s="10" t="s">
        <v>442</v>
      </c>
      <c r="D30" s="10" t="s">
        <v>579</v>
      </c>
      <c r="E30" s="90" t="n">
        <f aca="false">SUM(F30:M30)</f>
        <v>55</v>
      </c>
      <c r="F30" s="91"/>
      <c r="G30" s="89"/>
      <c r="H30" s="89"/>
      <c r="I30" s="89" t="n">
        <v>50</v>
      </c>
      <c r="J30" s="89"/>
      <c r="K30" s="89"/>
      <c r="L30" s="89"/>
      <c r="M30" s="89" t="n">
        <v>5</v>
      </c>
      <c r="N30" s="0" t="s">
        <v>591</v>
      </c>
    </row>
    <row r="31" customFormat="false" ht="12.75" hidden="false" customHeight="false" outlineLevel="0" collapsed="false">
      <c r="A31" s="9" t="s">
        <v>32</v>
      </c>
      <c r="B31" s="9" t="n">
        <v>1</v>
      </c>
      <c r="C31" s="10" t="s">
        <v>33</v>
      </c>
      <c r="D31" s="10" t="s">
        <v>34</v>
      </c>
      <c r="E31" s="90" t="n">
        <f aca="false">SUM(F31:M31)</f>
        <v>45</v>
      </c>
      <c r="F31" s="91" t="n">
        <v>45</v>
      </c>
      <c r="G31" s="89"/>
      <c r="H31" s="89"/>
      <c r="I31" s="89"/>
      <c r="J31" s="89"/>
      <c r="K31" s="89"/>
      <c r="L31" s="89"/>
      <c r="M31" s="89"/>
    </row>
    <row r="32" customFormat="false" ht="12.75" hidden="false" customHeight="false" outlineLevel="0" collapsed="false">
      <c r="A32" s="9" t="s">
        <v>32</v>
      </c>
      <c r="B32" s="9" t="n">
        <v>7</v>
      </c>
      <c r="C32" s="10" t="s">
        <v>36</v>
      </c>
      <c r="D32" s="10" t="s">
        <v>34</v>
      </c>
      <c r="E32" s="90" t="n">
        <f aca="false">SUM(F32:M32)</f>
        <v>41</v>
      </c>
      <c r="F32" s="91" t="n">
        <v>41</v>
      </c>
      <c r="G32" s="89"/>
      <c r="H32" s="89"/>
      <c r="I32" s="89"/>
      <c r="J32" s="89"/>
      <c r="K32" s="89"/>
      <c r="L32" s="89"/>
      <c r="M32" s="89"/>
    </row>
    <row r="33" customFormat="false" ht="12.75" hidden="false" customHeight="false" outlineLevel="0" collapsed="false">
      <c r="A33" s="44" t="s">
        <v>259</v>
      </c>
      <c r="B33" s="44" t="n">
        <v>8</v>
      </c>
      <c r="C33" s="57" t="s">
        <v>164</v>
      </c>
      <c r="D33" s="57" t="s">
        <v>165</v>
      </c>
      <c r="E33" s="90" t="n">
        <f aca="false">SUM(F33:M33)</f>
        <v>36</v>
      </c>
      <c r="F33" s="91"/>
      <c r="G33" s="89"/>
      <c r="H33" s="89"/>
      <c r="I33" s="89" t="n">
        <v>36</v>
      </c>
      <c r="J33" s="89"/>
      <c r="K33" s="89"/>
      <c r="L33" s="89"/>
      <c r="M33" s="89"/>
    </row>
    <row r="34" customFormat="false" ht="12.75" hidden="false" customHeight="false" outlineLevel="0" collapsed="false">
      <c r="A34" s="44" t="s">
        <v>58</v>
      </c>
      <c r="B34" s="36" t="n">
        <v>75</v>
      </c>
      <c r="C34" s="57" t="s">
        <v>59</v>
      </c>
      <c r="D34" s="57" t="s">
        <v>60</v>
      </c>
      <c r="E34" s="90" t="n">
        <f aca="false">SUM(F34:M34)</f>
        <v>35</v>
      </c>
      <c r="F34" s="91" t="n">
        <v>35</v>
      </c>
      <c r="G34" s="89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44" t="s">
        <v>259</v>
      </c>
      <c r="B35" s="36" t="n">
        <v>92</v>
      </c>
      <c r="C35" s="57" t="s">
        <v>454</v>
      </c>
      <c r="D35" s="57" t="s">
        <v>455</v>
      </c>
      <c r="E35" s="90" t="n">
        <f aca="false">SUM(F35:M35)</f>
        <v>35</v>
      </c>
      <c r="F35" s="91"/>
      <c r="G35" s="89"/>
      <c r="H35" s="89"/>
      <c r="I35" s="89" t="n">
        <v>35</v>
      </c>
      <c r="J35" s="89"/>
      <c r="K35" s="89"/>
      <c r="L35" s="89"/>
      <c r="M35" s="89"/>
    </row>
    <row r="36" customFormat="false" ht="12.75" hidden="false" customHeight="false" outlineLevel="0" collapsed="false">
      <c r="A36" s="44" t="s">
        <v>62</v>
      </c>
      <c r="B36" s="36" t="n">
        <v>1</v>
      </c>
      <c r="C36" s="57" t="s">
        <v>73</v>
      </c>
      <c r="D36" s="57" t="s">
        <v>74</v>
      </c>
      <c r="E36" s="90" t="n">
        <f aca="false">SUM(F36:M36)</f>
        <v>34</v>
      </c>
      <c r="F36" s="91" t="n">
        <v>34</v>
      </c>
      <c r="G36" s="89"/>
      <c r="H36" s="89"/>
      <c r="I36" s="89"/>
      <c r="J36" s="89"/>
      <c r="K36" s="89"/>
      <c r="L36" s="89"/>
      <c r="M36" s="89"/>
    </row>
    <row r="37" customFormat="false" ht="12.75" hidden="false" customHeight="false" outlineLevel="0" collapsed="false">
      <c r="A37" s="44" t="s">
        <v>259</v>
      </c>
      <c r="B37" s="36" t="n">
        <v>9</v>
      </c>
      <c r="C37" s="57" t="s">
        <v>457</v>
      </c>
      <c r="D37" s="57" t="s">
        <v>455</v>
      </c>
      <c r="E37" s="90" t="n">
        <f aca="false">SUM(F37:M37)</f>
        <v>33</v>
      </c>
      <c r="F37" s="91"/>
      <c r="G37" s="89"/>
      <c r="H37" s="89"/>
      <c r="I37" s="89" t="n">
        <v>33</v>
      </c>
      <c r="J37" s="89"/>
      <c r="K37" s="89"/>
      <c r="L37" s="89"/>
      <c r="M37" s="89"/>
    </row>
    <row r="38" customFormat="false" ht="12.75" hidden="false" customHeight="false" outlineLevel="0" collapsed="false">
      <c r="A38" s="9" t="s">
        <v>65</v>
      </c>
      <c r="B38" s="9" t="n">
        <v>69</v>
      </c>
      <c r="C38" s="10" t="s">
        <v>75</v>
      </c>
      <c r="D38" s="10" t="s">
        <v>76</v>
      </c>
      <c r="E38" s="90" t="n">
        <f aca="false">SUM(F38:M38)</f>
        <v>32</v>
      </c>
      <c r="F38" s="91" t="n">
        <v>32</v>
      </c>
      <c r="G38" s="89"/>
      <c r="H38" s="89"/>
      <c r="I38" s="89"/>
      <c r="J38" s="89"/>
      <c r="K38" s="89"/>
      <c r="L38" s="89"/>
      <c r="M38" s="89"/>
    </row>
    <row r="39" customFormat="false" ht="20.25" hidden="false" customHeight="true" outlineLevel="0" collapsed="false">
      <c r="A39" s="88" t="s">
        <v>228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66"/>
      <c r="P39" s="89"/>
    </row>
    <row r="40" customFormat="false" ht="12.75" hidden="false" customHeight="false" outlineLevel="0" collapsed="false">
      <c r="A40" s="9" t="s">
        <v>89</v>
      </c>
      <c r="B40" s="9" t="n">
        <v>150</v>
      </c>
      <c r="C40" s="10" t="s">
        <v>90</v>
      </c>
      <c r="D40" s="10" t="s">
        <v>91</v>
      </c>
      <c r="E40" s="90" t="n">
        <f aca="false">SUM(F40:M40)</f>
        <v>200</v>
      </c>
      <c r="F40" s="91" t="n">
        <v>50</v>
      </c>
      <c r="G40" s="91" t="n">
        <v>50</v>
      </c>
      <c r="H40" s="89" t="n">
        <v>50</v>
      </c>
      <c r="I40" s="89" t="n">
        <v>45</v>
      </c>
      <c r="J40" s="89"/>
      <c r="K40" s="89"/>
      <c r="L40" s="89"/>
      <c r="M40" s="89" t="n">
        <v>5</v>
      </c>
      <c r="N40" s="0" t="s">
        <v>591</v>
      </c>
    </row>
    <row r="41" customFormat="false" ht="12.75" hidden="false" customHeight="false" outlineLevel="0" collapsed="false">
      <c r="A41" s="9" t="s">
        <v>268</v>
      </c>
      <c r="B41" s="9" t="n">
        <v>61</v>
      </c>
      <c r="C41" s="10" t="s">
        <v>79</v>
      </c>
      <c r="D41" s="10" t="s">
        <v>80</v>
      </c>
      <c r="E41" s="90" t="n">
        <f aca="false">SUM(F41:M41)</f>
        <v>195</v>
      </c>
      <c r="F41" s="91" t="n">
        <v>45</v>
      </c>
      <c r="G41" s="91" t="n">
        <v>45</v>
      </c>
      <c r="H41" s="89" t="n">
        <v>45</v>
      </c>
      <c r="I41" s="89" t="n">
        <v>50</v>
      </c>
      <c r="J41" s="89"/>
      <c r="K41" s="89"/>
      <c r="L41" s="89"/>
      <c r="M41" s="89" t="n">
        <v>10</v>
      </c>
      <c r="N41" s="0" t="s">
        <v>592</v>
      </c>
    </row>
    <row r="42" customFormat="false" ht="12.75" hidden="false" customHeight="false" outlineLevel="0" collapsed="false">
      <c r="A42" s="9" t="s">
        <v>89</v>
      </c>
      <c r="B42" s="9" t="n">
        <v>50</v>
      </c>
      <c r="C42" s="10" t="s">
        <v>93</v>
      </c>
      <c r="D42" s="10" t="s">
        <v>91</v>
      </c>
      <c r="E42" s="90" t="n">
        <f aca="false">SUM(F42:M42)</f>
        <v>165</v>
      </c>
      <c r="F42" s="91" t="n">
        <v>41</v>
      </c>
      <c r="G42" s="91" t="n">
        <v>38</v>
      </c>
      <c r="H42" s="89" t="n">
        <v>38</v>
      </c>
      <c r="I42" s="89" t="n">
        <v>38</v>
      </c>
      <c r="J42" s="89"/>
      <c r="K42" s="89"/>
      <c r="L42" s="89"/>
      <c r="M42" s="89" t="n">
        <v>10</v>
      </c>
      <c r="N42" s="0" t="s">
        <v>592</v>
      </c>
    </row>
    <row r="43" customFormat="false" ht="12.75" hidden="false" customHeight="false" outlineLevel="0" collapsed="false">
      <c r="A43" s="9" t="s">
        <v>268</v>
      </c>
      <c r="B43" s="9" t="n">
        <v>161</v>
      </c>
      <c r="C43" s="10" t="s">
        <v>159</v>
      </c>
      <c r="D43" s="10" t="s">
        <v>270</v>
      </c>
      <c r="E43" s="90" t="n">
        <f aca="false">SUM(F43:M43)</f>
        <v>128</v>
      </c>
      <c r="F43" s="91"/>
      <c r="G43" s="91" t="n">
        <v>36</v>
      </c>
      <c r="H43" s="89" t="n">
        <v>41</v>
      </c>
      <c r="I43" s="89" t="n">
        <v>41</v>
      </c>
      <c r="J43" s="89"/>
      <c r="K43" s="89"/>
      <c r="L43" s="89"/>
      <c r="M43" s="89" t="n">
        <v>10</v>
      </c>
      <c r="N43" s="0" t="s">
        <v>592</v>
      </c>
    </row>
    <row r="44" customFormat="false" ht="12.75" hidden="false" customHeight="false" outlineLevel="0" collapsed="false">
      <c r="A44" s="9" t="s">
        <v>262</v>
      </c>
      <c r="B44" s="9" t="n">
        <v>17</v>
      </c>
      <c r="C44" s="57" t="s">
        <v>168</v>
      </c>
      <c r="D44" s="57" t="s">
        <v>263</v>
      </c>
      <c r="E44" s="90" t="n">
        <f aca="false">SUM(F44:M44)</f>
        <v>113</v>
      </c>
      <c r="F44" s="91"/>
      <c r="G44" s="91" t="n">
        <v>41</v>
      </c>
      <c r="H44" s="89" t="n">
        <v>36</v>
      </c>
      <c r="I44" s="89" t="n">
        <v>36</v>
      </c>
      <c r="J44" s="89"/>
      <c r="K44" s="89"/>
      <c r="L44" s="89"/>
      <c r="M44" s="89"/>
    </row>
    <row r="45" customFormat="false" ht="12.75" hidden="false" customHeight="false" outlineLevel="0" collapsed="false">
      <c r="A45" s="52" t="s">
        <v>78</v>
      </c>
      <c r="B45" s="36" t="n">
        <v>31</v>
      </c>
      <c r="C45" s="57" t="s">
        <v>82</v>
      </c>
      <c r="D45" s="57" t="s">
        <v>83</v>
      </c>
      <c r="E45" s="90" t="n">
        <f aca="false">SUM(F45:M45)</f>
        <v>38</v>
      </c>
      <c r="F45" s="91" t="n">
        <v>38</v>
      </c>
      <c r="G45" s="91"/>
      <c r="H45" s="89"/>
      <c r="I45" s="89"/>
      <c r="J45" s="89"/>
      <c r="K45" s="89"/>
      <c r="L45" s="89"/>
      <c r="M45" s="89"/>
    </row>
    <row r="46" customFormat="false" ht="12.75" hidden="false" customHeight="false" outlineLevel="0" collapsed="false">
      <c r="A46" s="44" t="s">
        <v>97</v>
      </c>
      <c r="B46" s="36" t="n">
        <v>7</v>
      </c>
      <c r="C46" s="57" t="s">
        <v>98</v>
      </c>
      <c r="D46" s="57" t="s">
        <v>99</v>
      </c>
      <c r="E46" s="90" t="n">
        <f aca="false">SUM(F46:M46)</f>
        <v>36</v>
      </c>
      <c r="F46" s="91" t="n">
        <v>36</v>
      </c>
      <c r="G46" s="91"/>
      <c r="H46" s="89"/>
      <c r="I46" s="89"/>
      <c r="J46" s="89"/>
      <c r="K46" s="89"/>
      <c r="L46" s="89"/>
      <c r="M46" s="89"/>
    </row>
    <row r="47" customFormat="false" ht="12.75" hidden="false" customHeight="false" outlineLevel="0" collapsed="false">
      <c r="A47" s="9" t="s">
        <v>78</v>
      </c>
      <c r="B47" s="9" t="n">
        <v>48</v>
      </c>
      <c r="C47" s="10" t="s">
        <v>470</v>
      </c>
      <c r="D47" s="10" t="s">
        <v>471</v>
      </c>
      <c r="E47" s="90" t="n">
        <f aca="false">SUM(F47:M47)</f>
        <v>35</v>
      </c>
      <c r="F47" s="91"/>
      <c r="G47" s="91"/>
      <c r="H47" s="89"/>
      <c r="I47" s="89" t="n">
        <v>35</v>
      </c>
      <c r="J47" s="89"/>
      <c r="K47" s="89"/>
      <c r="L47" s="89"/>
      <c r="M47" s="89"/>
    </row>
    <row r="48" customFormat="false" ht="20.25" hidden="false" customHeight="true" outlineLevel="0" collapsed="false">
      <c r="A48" s="88" t="s">
        <v>229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66"/>
      <c r="P48" s="89"/>
    </row>
    <row r="49" customFormat="false" ht="12.75" hidden="false" customHeight="false" outlineLevel="0" collapsed="false">
      <c r="A49" s="44" t="s">
        <v>119</v>
      </c>
      <c r="B49" s="44" t="n">
        <v>10</v>
      </c>
      <c r="C49" s="45" t="s">
        <v>120</v>
      </c>
      <c r="D49" s="45" t="s">
        <v>121</v>
      </c>
      <c r="E49" s="90" t="n">
        <f aca="false">SUM(F49:M49)</f>
        <v>191</v>
      </c>
      <c r="F49" s="91" t="n">
        <v>50</v>
      </c>
      <c r="G49" s="91" t="n">
        <v>41</v>
      </c>
      <c r="H49" s="89" t="n">
        <v>45</v>
      </c>
      <c r="I49" s="89" t="n">
        <v>50</v>
      </c>
      <c r="J49" s="89"/>
      <c r="K49" s="89"/>
      <c r="L49" s="89"/>
      <c r="M49" s="89" t="n">
        <v>5</v>
      </c>
      <c r="N49" s="0" t="s">
        <v>591</v>
      </c>
    </row>
    <row r="50" customFormat="false" ht="12.75" hidden="false" customHeight="false" outlineLevel="0" collapsed="false">
      <c r="A50" s="44" t="s">
        <v>110</v>
      </c>
      <c r="B50" s="44" t="n">
        <v>47</v>
      </c>
      <c r="C50" s="57" t="s">
        <v>111</v>
      </c>
      <c r="D50" s="57" t="s">
        <v>112</v>
      </c>
      <c r="E50" s="90" t="n">
        <f aca="false">SUM(F50:M50)</f>
        <v>169</v>
      </c>
      <c r="F50" s="91" t="n">
        <v>41</v>
      </c>
      <c r="G50" s="91" t="n">
        <v>45</v>
      </c>
      <c r="H50" s="89" t="n">
        <v>38</v>
      </c>
      <c r="I50" s="89" t="n">
        <v>45</v>
      </c>
      <c r="J50" s="89"/>
      <c r="K50" s="89"/>
      <c r="L50" s="89"/>
      <c r="M50" s="89"/>
    </row>
    <row r="51" customFormat="false" ht="12.75" hidden="false" customHeight="false" outlineLevel="0" collapsed="false">
      <c r="A51" s="9" t="s">
        <v>119</v>
      </c>
      <c r="B51" s="9" t="n">
        <v>1</v>
      </c>
      <c r="C51" s="10" t="s">
        <v>124</v>
      </c>
      <c r="D51" s="10" t="s">
        <v>125</v>
      </c>
      <c r="E51" s="90" t="n">
        <f aca="false">SUM(F51:M51)</f>
        <v>162</v>
      </c>
      <c r="F51" s="91" t="n">
        <v>45</v>
      </c>
      <c r="G51" s="91" t="n">
        <v>35</v>
      </c>
      <c r="H51" s="89" t="n">
        <v>41</v>
      </c>
      <c r="I51" s="89" t="n">
        <v>41</v>
      </c>
      <c r="J51" s="89"/>
      <c r="K51" s="89"/>
      <c r="L51" s="89"/>
      <c r="M51" s="89"/>
    </row>
    <row r="52" customFormat="false" ht="12.75" hidden="false" customHeight="false" outlineLevel="0" collapsed="false">
      <c r="A52" s="9" t="s">
        <v>100</v>
      </c>
      <c r="B52" s="9" t="n">
        <v>22</v>
      </c>
      <c r="C52" s="10" t="s">
        <v>101</v>
      </c>
      <c r="D52" s="10" t="s">
        <v>102</v>
      </c>
      <c r="E52" s="90" t="n">
        <f aca="false">SUM(F52:M52)</f>
        <v>141</v>
      </c>
      <c r="F52" s="91" t="n">
        <v>36</v>
      </c>
      <c r="G52" s="91" t="n">
        <v>34</v>
      </c>
      <c r="H52" s="89" t="n">
        <v>35</v>
      </c>
      <c r="I52" s="89" t="n">
        <v>36</v>
      </c>
      <c r="J52" s="89"/>
      <c r="K52" s="89"/>
      <c r="L52" s="89"/>
      <c r="M52" s="89"/>
    </row>
    <row r="53" customFormat="false" ht="12.75" hidden="false" customHeight="false" outlineLevel="0" collapsed="false">
      <c r="A53" s="9" t="s">
        <v>110</v>
      </c>
      <c r="B53" s="9" t="n">
        <v>72</v>
      </c>
      <c r="C53" s="10" t="s">
        <v>114</v>
      </c>
      <c r="D53" s="10" t="s">
        <v>115</v>
      </c>
      <c r="E53" s="90" t="n">
        <f aca="false">SUM(F53:M53)</f>
        <v>129</v>
      </c>
      <c r="F53" s="91" t="n">
        <v>34</v>
      </c>
      <c r="G53" s="91" t="n">
        <v>31</v>
      </c>
      <c r="H53" s="89" t="n">
        <v>34</v>
      </c>
      <c r="I53" s="89" t="n">
        <v>30</v>
      </c>
      <c r="J53" s="89"/>
      <c r="K53" s="89"/>
      <c r="L53" s="89"/>
    </row>
    <row r="54" customFormat="false" ht="12.75" hidden="false" customHeight="false" outlineLevel="0" collapsed="false">
      <c r="A54" s="9" t="s">
        <v>110</v>
      </c>
      <c r="B54" s="9" t="n">
        <v>67</v>
      </c>
      <c r="C54" s="10" t="s">
        <v>279</v>
      </c>
      <c r="D54" s="10" t="s">
        <v>358</v>
      </c>
      <c r="E54" s="90" t="n">
        <f aca="false">SUM(F54:M54)</f>
        <v>100</v>
      </c>
      <c r="F54" s="91"/>
      <c r="G54" s="91" t="n">
        <v>50</v>
      </c>
      <c r="H54" s="89" t="n">
        <v>50</v>
      </c>
      <c r="I54" s="89"/>
      <c r="J54" s="89"/>
      <c r="K54" s="89"/>
      <c r="L54" s="89"/>
      <c r="M54" s="89"/>
    </row>
    <row r="55" customFormat="false" ht="12.75" hidden="false" customHeight="false" outlineLevel="0" collapsed="false">
      <c r="A55" s="9" t="s">
        <v>55</v>
      </c>
      <c r="B55" s="9" t="n">
        <v>19</v>
      </c>
      <c r="C55" s="10" t="s">
        <v>56</v>
      </c>
      <c r="D55" s="10" t="s">
        <v>57</v>
      </c>
      <c r="E55" s="90" t="n">
        <f aca="false">SUM(F55:M55)</f>
        <v>96</v>
      </c>
      <c r="F55" s="91"/>
      <c r="G55" s="89" t="n">
        <v>32</v>
      </c>
      <c r="H55" s="89" t="n">
        <v>33</v>
      </c>
      <c r="I55" s="89" t="n">
        <v>31</v>
      </c>
      <c r="J55" s="89"/>
      <c r="K55" s="89"/>
      <c r="L55" s="89"/>
      <c r="M55" s="89"/>
    </row>
    <row r="56" customFormat="false" ht="12.75" hidden="false" customHeight="false" outlineLevel="0" collapsed="false">
      <c r="A56" s="9" t="s">
        <v>186</v>
      </c>
      <c r="B56" s="9" t="n">
        <v>68</v>
      </c>
      <c r="C56" s="10" t="s">
        <v>73</v>
      </c>
      <c r="D56" s="10" t="s">
        <v>265</v>
      </c>
      <c r="E56" s="90" t="n">
        <f aca="false">SUM(F56:M56)</f>
        <v>94</v>
      </c>
      <c r="F56" s="91"/>
      <c r="G56" s="89" t="n">
        <v>30</v>
      </c>
      <c r="H56" s="89" t="n">
        <v>31</v>
      </c>
      <c r="I56" s="89" t="n">
        <v>33</v>
      </c>
      <c r="J56" s="89"/>
      <c r="K56" s="89"/>
      <c r="L56" s="89"/>
      <c r="M56" s="89"/>
    </row>
    <row r="57" customFormat="false" ht="12.75" hidden="false" customHeight="false" outlineLevel="0" collapsed="false">
      <c r="A57" s="9" t="s">
        <v>103</v>
      </c>
      <c r="B57" s="9" t="n">
        <v>6</v>
      </c>
      <c r="C57" s="10" t="s">
        <v>104</v>
      </c>
      <c r="D57" s="10" t="s">
        <v>105</v>
      </c>
      <c r="E57" s="90" t="n">
        <f aca="false">SUM(F57:M57)</f>
        <v>76</v>
      </c>
      <c r="F57" s="91" t="n">
        <v>38</v>
      </c>
      <c r="G57" s="91"/>
      <c r="H57" s="89"/>
      <c r="I57" s="89" t="n">
        <v>38</v>
      </c>
      <c r="J57" s="89"/>
      <c r="K57" s="89"/>
      <c r="L57" s="89"/>
      <c r="M57" s="89"/>
    </row>
    <row r="58" customFormat="false" ht="12.75" hidden="false" customHeight="false" outlineLevel="0" collapsed="false">
      <c r="A58" s="9" t="s">
        <v>138</v>
      </c>
      <c r="B58" s="9" t="n">
        <v>35</v>
      </c>
      <c r="C58" s="57" t="s">
        <v>289</v>
      </c>
      <c r="D58" s="57" t="s">
        <v>290</v>
      </c>
      <c r="E58" s="90" t="n">
        <f aca="false">SUM(F58:M58)</f>
        <v>72</v>
      </c>
      <c r="F58" s="91"/>
      <c r="G58" s="89" t="n">
        <v>36</v>
      </c>
      <c r="H58" s="89" t="n">
        <v>36</v>
      </c>
      <c r="I58" s="89"/>
      <c r="J58" s="89"/>
      <c r="K58" s="89"/>
      <c r="L58" s="89"/>
      <c r="M58" s="89"/>
    </row>
    <row r="59" customFormat="false" ht="12.75" hidden="false" customHeight="false" outlineLevel="0" collapsed="false">
      <c r="A59" s="9" t="s">
        <v>119</v>
      </c>
      <c r="B59" s="9" t="n">
        <v>5</v>
      </c>
      <c r="C59" s="57" t="s">
        <v>127</v>
      </c>
      <c r="D59" s="57" t="s">
        <v>128</v>
      </c>
      <c r="E59" s="90" t="n">
        <f aca="false">SUM(F59:M59)</f>
        <v>69</v>
      </c>
      <c r="F59" s="91" t="n">
        <v>35</v>
      </c>
      <c r="G59" s="91"/>
      <c r="H59" s="89"/>
      <c r="I59" s="89" t="n">
        <v>34</v>
      </c>
      <c r="J59" s="89"/>
      <c r="K59" s="89"/>
      <c r="L59" s="89"/>
      <c r="M59" s="89"/>
    </row>
    <row r="60" customFormat="false" ht="12.75" hidden="false" customHeight="false" outlineLevel="0" collapsed="false">
      <c r="A60" s="9" t="s">
        <v>55</v>
      </c>
      <c r="B60" s="9" t="n">
        <v>16</v>
      </c>
      <c r="C60" s="57" t="s">
        <v>258</v>
      </c>
      <c r="D60" s="57" t="s">
        <v>57</v>
      </c>
      <c r="E60" s="90" t="n">
        <f aca="false">SUM(F60:M60)</f>
        <v>65</v>
      </c>
      <c r="F60" s="91"/>
      <c r="G60" s="89" t="n">
        <v>33</v>
      </c>
      <c r="H60" s="89" t="n">
        <v>32</v>
      </c>
      <c r="I60" s="89"/>
      <c r="J60" s="89"/>
      <c r="K60" s="89"/>
      <c r="L60" s="89"/>
    </row>
    <row r="61" customFormat="false" ht="12.75" hidden="false" customHeight="false" outlineLevel="0" collapsed="false">
      <c r="A61" s="9" t="s">
        <v>138</v>
      </c>
      <c r="B61" s="9" t="n">
        <v>44</v>
      </c>
      <c r="C61" s="57" t="s">
        <v>286</v>
      </c>
      <c r="D61" s="57" t="s">
        <v>287</v>
      </c>
      <c r="E61" s="90" t="n">
        <f aca="false">SUM(F61:M61)</f>
        <v>38</v>
      </c>
      <c r="F61" s="91"/>
      <c r="G61" s="89" t="n">
        <v>38</v>
      </c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A62" s="9" t="s">
        <v>103</v>
      </c>
      <c r="B62" s="9" t="n">
        <v>25</v>
      </c>
      <c r="C62" s="10" t="s">
        <v>476</v>
      </c>
      <c r="D62" s="10" t="s">
        <v>477</v>
      </c>
      <c r="E62" s="90" t="n">
        <f aca="false">SUM(F62:M62)</f>
        <v>35</v>
      </c>
      <c r="F62" s="91"/>
      <c r="G62" s="89"/>
      <c r="H62" s="89"/>
      <c r="I62" s="89" t="n">
        <v>35</v>
      </c>
      <c r="J62" s="89"/>
      <c r="K62" s="89"/>
      <c r="L62" s="89"/>
      <c r="M62" s="89"/>
    </row>
    <row r="63" customFormat="false" ht="12.75" hidden="false" customHeight="false" outlineLevel="0" collapsed="false">
      <c r="A63" s="44" t="s">
        <v>100</v>
      </c>
      <c r="B63" s="36" t="n">
        <v>12</v>
      </c>
      <c r="C63" s="57" t="s">
        <v>107</v>
      </c>
      <c r="D63" s="57" t="s">
        <v>108</v>
      </c>
      <c r="E63" s="90" t="n">
        <f aca="false">SUM(F63:M63)</f>
        <v>33</v>
      </c>
      <c r="F63" s="91" t="n">
        <v>33</v>
      </c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A64" s="44" t="s">
        <v>119</v>
      </c>
      <c r="B64" s="82" t="s">
        <v>580</v>
      </c>
      <c r="C64" s="57" t="s">
        <v>487</v>
      </c>
      <c r="D64" s="57" t="s">
        <v>121</v>
      </c>
      <c r="E64" s="90" t="n">
        <f aca="false">SUM(F64:M64)</f>
        <v>32</v>
      </c>
      <c r="F64" s="91"/>
      <c r="G64" s="89"/>
      <c r="H64" s="89"/>
      <c r="I64" s="89" t="n">
        <v>32</v>
      </c>
      <c r="J64" s="89"/>
      <c r="K64" s="89"/>
      <c r="L64" s="89"/>
      <c r="M64" s="89"/>
    </row>
    <row r="65" customFormat="false" ht="12.75" hidden="false" customHeight="false" outlineLevel="0" collapsed="false">
      <c r="A65" s="44" t="s">
        <v>110</v>
      </c>
      <c r="B65" s="36" t="n">
        <v>31</v>
      </c>
      <c r="C65" s="57" t="s">
        <v>117</v>
      </c>
      <c r="D65" s="57" t="s">
        <v>118</v>
      </c>
      <c r="E65" s="90" t="n">
        <f aca="false">SUM(F65:M65)</f>
        <v>32</v>
      </c>
      <c r="F65" s="91" t="n">
        <v>32</v>
      </c>
      <c r="G65" s="91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A66" s="49" t="s">
        <v>110</v>
      </c>
      <c r="B66" s="49" t="n">
        <v>39</v>
      </c>
      <c r="C66" s="50" t="s">
        <v>481</v>
      </c>
      <c r="D66" s="50" t="s">
        <v>112</v>
      </c>
      <c r="E66" s="90" t="n">
        <f aca="false">SUM(F66:M66)</f>
        <v>29</v>
      </c>
      <c r="F66" s="91"/>
      <c r="G66" s="89"/>
      <c r="H66" s="89"/>
      <c r="I66" s="89" t="n">
        <v>29</v>
      </c>
      <c r="J66" s="89"/>
      <c r="K66" s="89"/>
      <c r="L66" s="89"/>
      <c r="M66" s="89"/>
    </row>
    <row r="67" customFormat="false" ht="20.25" hidden="false" customHeight="true" outlineLevel="0" collapsed="false">
      <c r="A67" s="88" t="s">
        <v>577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66"/>
      <c r="P67" s="89"/>
    </row>
    <row r="68" customFormat="false" ht="12.75" hidden="false" customHeight="false" outlineLevel="0" collapsed="false">
      <c r="A68" s="44" t="s">
        <v>472</v>
      </c>
      <c r="B68" s="36" t="n">
        <v>44</v>
      </c>
      <c r="C68" s="57" t="s">
        <v>473</v>
      </c>
      <c r="D68" s="57" t="s">
        <v>474</v>
      </c>
      <c r="E68" s="90" t="n">
        <f aca="false">SUM(F68:M68)</f>
        <v>50</v>
      </c>
      <c r="F68" s="91"/>
      <c r="G68" s="91"/>
      <c r="H68" s="89"/>
      <c r="I68" s="89" t="n">
        <v>50</v>
      </c>
      <c r="J68" s="89"/>
      <c r="K68" s="91"/>
      <c r="L68" s="89"/>
      <c r="M68" s="89"/>
    </row>
    <row r="69" customFormat="false" ht="20.25" hidden="false" customHeight="true" outlineLevel="0" collapsed="false">
      <c r="A69" s="88" t="s">
        <v>23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66"/>
      <c r="P69" s="89"/>
    </row>
    <row r="70" customFormat="false" ht="12.75" hidden="false" customHeight="false" outlineLevel="0" collapsed="false">
      <c r="A70" s="44" t="s">
        <v>133</v>
      </c>
      <c r="B70" s="44" t="n">
        <v>88</v>
      </c>
      <c r="C70" s="45" t="s">
        <v>134</v>
      </c>
      <c r="D70" s="45" t="s">
        <v>135</v>
      </c>
      <c r="E70" s="90" t="n">
        <f aca="false">SUM(F70:M70)</f>
        <v>174</v>
      </c>
      <c r="F70" s="91" t="n">
        <v>50</v>
      </c>
      <c r="G70" s="89" t="n">
        <v>34</v>
      </c>
      <c r="H70" s="89" t="n">
        <v>45</v>
      </c>
      <c r="I70" s="89" t="n">
        <v>45</v>
      </c>
      <c r="J70" s="89"/>
      <c r="K70" s="89"/>
      <c r="L70" s="89"/>
      <c r="M70" s="89"/>
    </row>
    <row r="71" customFormat="false" ht="12.75" hidden="false" customHeight="false" outlineLevel="0" collapsed="false">
      <c r="A71" s="9" t="s">
        <v>143</v>
      </c>
      <c r="B71" s="9" t="n">
        <v>46</v>
      </c>
      <c r="C71" s="10" t="s">
        <v>226</v>
      </c>
      <c r="D71" s="10" t="s">
        <v>145</v>
      </c>
      <c r="E71" s="90" t="n">
        <f aca="false">SUM(F71:M71)</f>
        <v>155</v>
      </c>
      <c r="F71" s="91" t="n">
        <v>38</v>
      </c>
      <c r="G71" s="89" t="n">
        <v>38</v>
      </c>
      <c r="H71" s="89" t="n">
        <v>38</v>
      </c>
      <c r="I71" s="89" t="n">
        <v>41</v>
      </c>
      <c r="J71" s="89"/>
      <c r="K71" s="89"/>
      <c r="L71" s="89"/>
      <c r="M71" s="89"/>
    </row>
    <row r="72" customFormat="false" ht="12.75" hidden="false" customHeight="false" outlineLevel="0" collapsed="false">
      <c r="A72" s="9" t="s">
        <v>119</v>
      </c>
      <c r="B72" s="9" t="n">
        <v>1</v>
      </c>
      <c r="C72" s="10" t="s">
        <v>151</v>
      </c>
      <c r="D72" s="10" t="s">
        <v>152</v>
      </c>
      <c r="E72" s="90" t="n">
        <f aca="false">SUM(F72:M72)</f>
        <v>150</v>
      </c>
      <c r="F72" s="91" t="n">
        <v>35</v>
      </c>
      <c r="G72" s="89" t="n">
        <v>41</v>
      </c>
      <c r="H72" s="89" t="n">
        <v>36</v>
      </c>
      <c r="I72" s="89" t="n">
        <v>38</v>
      </c>
      <c r="J72" s="89"/>
      <c r="K72" s="89"/>
      <c r="L72" s="89"/>
      <c r="M72" s="89"/>
    </row>
    <row r="73" customFormat="false" ht="12.75" hidden="false" customHeight="false" outlineLevel="0" collapsed="false">
      <c r="A73" s="9" t="s">
        <v>62</v>
      </c>
      <c r="B73" s="9" t="n">
        <v>337</v>
      </c>
      <c r="C73" s="10" t="s">
        <v>292</v>
      </c>
      <c r="D73" s="10" t="s">
        <v>293</v>
      </c>
      <c r="E73" s="90" t="n">
        <f aca="false">SUM(F73:M73)</f>
        <v>150</v>
      </c>
      <c r="F73" s="91"/>
      <c r="G73" s="89" t="n">
        <v>50</v>
      </c>
      <c r="H73" s="89" t="n">
        <v>50</v>
      </c>
      <c r="I73" s="89" t="n">
        <v>50</v>
      </c>
      <c r="J73" s="89"/>
      <c r="K73" s="89"/>
      <c r="L73" s="89"/>
      <c r="M73" s="89"/>
    </row>
    <row r="74" customFormat="false" ht="12.75" hidden="false" customHeight="false" outlineLevel="0" collapsed="false">
      <c r="A74" s="9" t="s">
        <v>154</v>
      </c>
      <c r="B74" s="9" t="n">
        <v>99</v>
      </c>
      <c r="C74" s="10" t="s">
        <v>155</v>
      </c>
      <c r="D74" s="10" t="s">
        <v>156</v>
      </c>
      <c r="E74" s="90" t="n">
        <f aca="false">SUM(F74:M74)</f>
        <v>139</v>
      </c>
      <c r="F74" s="91" t="n">
        <v>34</v>
      </c>
      <c r="G74" s="89" t="n">
        <v>35</v>
      </c>
      <c r="H74" s="89" t="n">
        <v>35</v>
      </c>
      <c r="I74" s="89" t="n">
        <v>35</v>
      </c>
      <c r="J74" s="89"/>
      <c r="K74" s="89"/>
      <c r="L74" s="89"/>
      <c r="M74" s="89"/>
    </row>
    <row r="75" customFormat="false" ht="12.75" hidden="false" customHeight="false" outlineLevel="0" collapsed="false">
      <c r="A75" s="9" t="s">
        <v>23</v>
      </c>
      <c r="B75" s="9" t="n">
        <v>27</v>
      </c>
      <c r="C75" s="10" t="s">
        <v>136</v>
      </c>
      <c r="D75" s="10" t="s">
        <v>137</v>
      </c>
      <c r="E75" s="90" t="n">
        <f aca="false">SUM(F75:M75)</f>
        <v>131</v>
      </c>
      <c r="F75" s="91" t="n">
        <v>45</v>
      </c>
      <c r="G75" s="89" t="n">
        <v>45</v>
      </c>
      <c r="H75" s="89" t="n">
        <v>41</v>
      </c>
      <c r="I75" s="89"/>
      <c r="J75" s="89"/>
      <c r="K75" s="89"/>
      <c r="L75" s="89"/>
      <c r="M75" s="89"/>
    </row>
    <row r="76" customFormat="false" ht="12.75" hidden="false" customHeight="false" outlineLevel="0" collapsed="false">
      <c r="A76" s="9" t="s">
        <v>158</v>
      </c>
      <c r="B76" s="9" t="n">
        <v>26</v>
      </c>
      <c r="C76" s="10" t="s">
        <v>162</v>
      </c>
      <c r="D76" s="10" t="s">
        <v>163</v>
      </c>
      <c r="E76" s="90" t="n">
        <f aca="false">SUM(F76:M76)</f>
        <v>129</v>
      </c>
      <c r="F76" s="91" t="n">
        <v>32</v>
      </c>
      <c r="G76" s="89" t="n">
        <v>32</v>
      </c>
      <c r="H76" s="89" t="n">
        <v>31</v>
      </c>
      <c r="I76" s="89" t="n">
        <v>34</v>
      </c>
      <c r="J76" s="89"/>
      <c r="K76" s="89"/>
      <c r="L76" s="89"/>
      <c r="M76" s="89"/>
    </row>
    <row r="77" customFormat="false" ht="12.75" hidden="false" customHeight="false" outlineLevel="0" collapsed="false">
      <c r="A77" s="9" t="s">
        <v>20</v>
      </c>
      <c r="B77" s="9" t="n">
        <v>8</v>
      </c>
      <c r="C77" s="10" t="s">
        <v>164</v>
      </c>
      <c r="D77" s="10" t="s">
        <v>165</v>
      </c>
      <c r="E77" s="90" t="n">
        <f aca="false">SUM(F77:M77)</f>
        <v>99</v>
      </c>
      <c r="F77" s="91" t="n">
        <v>31</v>
      </c>
      <c r="G77" s="89" t="n">
        <v>36</v>
      </c>
      <c r="H77" s="89" t="n">
        <v>32</v>
      </c>
      <c r="I77" s="89"/>
      <c r="J77" s="89"/>
      <c r="K77" s="89"/>
      <c r="L77" s="89"/>
      <c r="M77" s="89"/>
    </row>
    <row r="78" customFormat="false" ht="12.75" hidden="false" customHeight="false" outlineLevel="0" collapsed="false">
      <c r="A78" s="9" t="s">
        <v>262</v>
      </c>
      <c r="B78" s="9" t="n">
        <v>19</v>
      </c>
      <c r="C78" s="10" t="s">
        <v>302</v>
      </c>
      <c r="D78" s="10" t="s">
        <v>303</v>
      </c>
      <c r="E78" s="90" t="n">
        <f aca="false">SUM(F78:M78)</f>
        <v>99</v>
      </c>
      <c r="F78" s="91"/>
      <c r="G78" s="89" t="n">
        <v>33</v>
      </c>
      <c r="H78" s="89" t="n">
        <v>34</v>
      </c>
      <c r="I78" s="89" t="n">
        <v>32</v>
      </c>
      <c r="J78" s="89"/>
      <c r="K78" s="89"/>
      <c r="L78" s="89"/>
      <c r="M78" s="89"/>
    </row>
    <row r="79" customFormat="false" ht="12.75" hidden="false" customHeight="false" outlineLevel="0" collapsed="false">
      <c r="A79" s="9" t="s">
        <v>50</v>
      </c>
      <c r="B79" s="9" t="n">
        <v>37</v>
      </c>
      <c r="C79" s="10" t="s">
        <v>308</v>
      </c>
      <c r="D79" s="10" t="s">
        <v>309</v>
      </c>
      <c r="E79" s="90" t="n">
        <f aca="false">SUM(F79:M79)</f>
        <v>96</v>
      </c>
      <c r="F79" s="91"/>
      <c r="G79" s="89" t="n">
        <v>30</v>
      </c>
      <c r="H79" s="89" t="n">
        <v>30</v>
      </c>
      <c r="I79" s="89" t="n">
        <v>36</v>
      </c>
      <c r="J79" s="89"/>
      <c r="K79" s="89"/>
      <c r="L79" s="89"/>
      <c r="M79" s="89"/>
    </row>
    <row r="80" customFormat="false" ht="12.75" hidden="false" customHeight="false" outlineLevel="0" collapsed="false">
      <c r="A80" s="9" t="s">
        <v>119</v>
      </c>
      <c r="B80" s="9" t="n">
        <v>21</v>
      </c>
      <c r="C80" s="10" t="s">
        <v>305</v>
      </c>
      <c r="D80" s="10" t="s">
        <v>306</v>
      </c>
      <c r="E80" s="90" t="n">
        <f aca="false">SUM(F80:M80)</f>
        <v>64</v>
      </c>
      <c r="F80" s="91"/>
      <c r="G80" s="89" t="n">
        <v>31</v>
      </c>
      <c r="H80" s="89" t="n">
        <v>33</v>
      </c>
      <c r="I80" s="89"/>
      <c r="J80" s="89"/>
      <c r="K80" s="89"/>
      <c r="L80" s="89"/>
      <c r="M80" s="89"/>
    </row>
    <row r="81" customFormat="false" ht="12.75" hidden="false" customHeight="false" outlineLevel="0" collapsed="false">
      <c r="A81" s="36" t="s">
        <v>174</v>
      </c>
      <c r="B81" s="36" t="n">
        <v>42</v>
      </c>
      <c r="C81" s="57" t="s">
        <v>175</v>
      </c>
      <c r="D81" s="57" t="s">
        <v>176</v>
      </c>
      <c r="E81" s="90" t="n">
        <f aca="false">SUM(F81:M81)</f>
        <v>59</v>
      </c>
      <c r="F81" s="91" t="n">
        <v>28</v>
      </c>
      <c r="G81" s="89"/>
      <c r="H81" s="89"/>
      <c r="I81" s="89" t="n">
        <v>31</v>
      </c>
      <c r="J81" s="89"/>
      <c r="K81" s="89"/>
      <c r="L81" s="89"/>
      <c r="M81" s="89"/>
    </row>
    <row r="82" customFormat="false" ht="12.75" hidden="false" customHeight="false" outlineLevel="0" collapsed="false">
      <c r="A82" s="36" t="s">
        <v>119</v>
      </c>
      <c r="B82" s="36" t="n">
        <v>20</v>
      </c>
      <c r="C82" s="57" t="s">
        <v>311</v>
      </c>
      <c r="D82" s="57" t="s">
        <v>312</v>
      </c>
      <c r="E82" s="90" t="n">
        <f aca="false">SUM(F82:M82)</f>
        <v>58</v>
      </c>
      <c r="F82" s="91"/>
      <c r="G82" s="89" t="n">
        <v>29</v>
      </c>
      <c r="H82" s="89" t="n">
        <v>29</v>
      </c>
      <c r="I82" s="89"/>
      <c r="J82" s="89"/>
      <c r="K82" s="89"/>
      <c r="L82" s="89"/>
      <c r="M82" s="89"/>
    </row>
    <row r="83" customFormat="false" ht="12.75" hidden="false" customHeight="false" outlineLevel="0" collapsed="false">
      <c r="A83" s="36" t="s">
        <v>138</v>
      </c>
      <c r="B83" s="36" t="n">
        <v>6</v>
      </c>
      <c r="C83" s="57" t="s">
        <v>139</v>
      </c>
      <c r="D83" s="57" t="s">
        <v>140</v>
      </c>
      <c r="E83" s="90" t="n">
        <f aca="false">SUM(F83:M83)</f>
        <v>41</v>
      </c>
      <c r="F83" s="91" t="n">
        <v>41</v>
      </c>
      <c r="G83" s="89"/>
      <c r="H83" s="89"/>
      <c r="I83" s="89"/>
      <c r="J83" s="89"/>
      <c r="K83" s="89"/>
      <c r="L83" s="89"/>
      <c r="M83" s="89"/>
    </row>
    <row r="84" customFormat="false" ht="12.75" hidden="false" customHeight="false" outlineLevel="0" collapsed="false">
      <c r="A84" s="36" t="s">
        <v>133</v>
      </c>
      <c r="B84" s="36" t="n">
        <v>1</v>
      </c>
      <c r="C84" s="57" t="s">
        <v>148</v>
      </c>
      <c r="D84" s="57" t="s">
        <v>149</v>
      </c>
      <c r="E84" s="90" t="n">
        <f aca="false">SUM(F84:M84)</f>
        <v>36</v>
      </c>
      <c r="F84" s="91" t="n">
        <v>36</v>
      </c>
      <c r="G84" s="89"/>
      <c r="H84" s="89"/>
      <c r="I84" s="89"/>
      <c r="J84" s="89"/>
      <c r="K84" s="89"/>
      <c r="L84" s="89"/>
      <c r="M84" s="89"/>
    </row>
    <row r="85" customFormat="false" ht="12.75" hidden="false" customHeight="false" outlineLevel="0" collapsed="false">
      <c r="A85" s="36" t="s">
        <v>158</v>
      </c>
      <c r="B85" s="36" t="n">
        <v>2</v>
      </c>
      <c r="C85" s="57" t="s">
        <v>159</v>
      </c>
      <c r="D85" s="57" t="s">
        <v>160</v>
      </c>
      <c r="E85" s="90" t="n">
        <f aca="false">SUM(F85:M85)</f>
        <v>33</v>
      </c>
      <c r="F85" s="91" t="n">
        <v>33</v>
      </c>
      <c r="G85" s="89"/>
      <c r="H85" s="89"/>
      <c r="I85" s="89"/>
      <c r="J85" s="89"/>
      <c r="K85" s="89"/>
      <c r="L85" s="89"/>
      <c r="M85" s="89"/>
    </row>
    <row r="86" customFormat="false" ht="12.75" hidden="false" customHeight="false" outlineLevel="0" collapsed="false">
      <c r="A86" s="36" t="s">
        <v>20</v>
      </c>
      <c r="B86" s="36" t="n">
        <v>93</v>
      </c>
      <c r="C86" s="57" t="s">
        <v>179</v>
      </c>
      <c r="D86" s="57" t="s">
        <v>180</v>
      </c>
      <c r="E86" s="90" t="n">
        <f aca="false">SUM(F86:M86)</f>
        <v>33</v>
      </c>
      <c r="F86" s="91"/>
      <c r="G86" s="89"/>
      <c r="H86" s="89"/>
      <c r="I86" s="89" t="n">
        <v>33</v>
      </c>
      <c r="J86" s="89"/>
      <c r="K86" s="89"/>
      <c r="L86" s="89"/>
      <c r="M86" s="89"/>
    </row>
    <row r="87" customFormat="false" ht="12.75" hidden="false" customHeight="false" outlineLevel="0" collapsed="false">
      <c r="A87" s="36" t="s">
        <v>20</v>
      </c>
      <c r="B87" s="36" t="n">
        <v>7</v>
      </c>
      <c r="C87" s="57" t="s">
        <v>168</v>
      </c>
      <c r="D87" s="57" t="s">
        <v>169</v>
      </c>
      <c r="E87" s="90" t="n">
        <f aca="false">SUM(F87:M87)</f>
        <v>30</v>
      </c>
      <c r="F87" s="91" t="n">
        <v>30</v>
      </c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A88" s="9" t="s">
        <v>170</v>
      </c>
      <c r="B88" s="9" t="n">
        <v>55</v>
      </c>
      <c r="C88" s="10" t="s">
        <v>171</v>
      </c>
      <c r="D88" s="10" t="s">
        <v>172</v>
      </c>
      <c r="E88" s="90" t="n">
        <f aca="false">SUM(F88:M88)</f>
        <v>29</v>
      </c>
      <c r="F88" s="91" t="n">
        <v>29</v>
      </c>
      <c r="G88" s="89"/>
      <c r="H88" s="89"/>
      <c r="I88" s="89"/>
      <c r="J88" s="89"/>
      <c r="K88" s="89"/>
      <c r="L88" s="89"/>
      <c r="M88" s="89"/>
    </row>
    <row r="89" customFormat="false" ht="20.25" hidden="false" customHeight="false" outlineLevel="0" collapsed="false">
      <c r="A89" s="88" t="s">
        <v>222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</row>
    <row r="90" customFormat="false" ht="12.75" hidden="false" customHeight="false" outlineLevel="0" collapsed="false">
      <c r="A90" s="44" t="s">
        <v>23</v>
      </c>
      <c r="B90" s="44" t="n">
        <v>28</v>
      </c>
      <c r="C90" s="45" t="s">
        <v>194</v>
      </c>
      <c r="D90" s="45" t="s">
        <v>195</v>
      </c>
      <c r="E90" s="90" t="n">
        <f aca="false">SUM(F90:M90)</f>
        <v>156</v>
      </c>
      <c r="F90" s="91" t="n">
        <v>38</v>
      </c>
      <c r="G90" s="89" t="n">
        <v>38</v>
      </c>
      <c r="H90" s="89" t="n">
        <v>35</v>
      </c>
      <c r="I90" s="89" t="n">
        <v>45</v>
      </c>
      <c r="J90" s="89"/>
      <c r="K90" s="89"/>
      <c r="L90" s="89"/>
      <c r="M90" s="89"/>
    </row>
    <row r="91" customFormat="false" ht="12.75" hidden="false" customHeight="false" outlineLevel="0" collapsed="false">
      <c r="A91" s="9" t="s">
        <v>186</v>
      </c>
      <c r="B91" s="9" t="n">
        <v>10</v>
      </c>
      <c r="C91" s="10" t="s">
        <v>187</v>
      </c>
      <c r="D91" s="10" t="s">
        <v>188</v>
      </c>
      <c r="E91" s="90" t="n">
        <f aca="false">SUM(F91:M91)</f>
        <v>146</v>
      </c>
      <c r="F91" s="91" t="n">
        <v>45</v>
      </c>
      <c r="G91" s="89" t="n">
        <v>30</v>
      </c>
      <c r="H91" s="89" t="n">
        <v>38</v>
      </c>
      <c r="I91" s="89" t="n">
        <v>33</v>
      </c>
      <c r="J91" s="89"/>
      <c r="K91" s="89"/>
      <c r="L91" s="89"/>
      <c r="M91" s="89"/>
    </row>
    <row r="92" customFormat="false" ht="12.75" hidden="false" customHeight="false" outlineLevel="0" collapsed="false">
      <c r="A92" s="9" t="s">
        <v>23</v>
      </c>
      <c r="B92" s="9" t="n">
        <v>2</v>
      </c>
      <c r="C92" s="10" t="s">
        <v>183</v>
      </c>
      <c r="D92" s="10" t="s">
        <v>184</v>
      </c>
      <c r="E92" s="90" t="n">
        <f aca="false">SUM(F92:M92)</f>
        <v>145</v>
      </c>
      <c r="F92" s="91" t="n">
        <v>50</v>
      </c>
      <c r="G92" s="89" t="n">
        <v>45</v>
      </c>
      <c r="H92" s="89" t="n">
        <v>50</v>
      </c>
      <c r="I92" s="89"/>
      <c r="J92" s="89"/>
      <c r="K92" s="89"/>
      <c r="L92" s="89"/>
      <c r="M92" s="89"/>
    </row>
    <row r="93" customFormat="false" ht="12.75" hidden="false" customHeight="false" outlineLevel="0" collapsed="false">
      <c r="A93" s="9" t="s">
        <v>196</v>
      </c>
      <c r="B93" s="9" t="n">
        <v>36</v>
      </c>
      <c r="C93" s="10" t="s">
        <v>197</v>
      </c>
      <c r="D93" s="10" t="s">
        <v>198</v>
      </c>
      <c r="E93" s="90" t="n">
        <f aca="false">SUM(F93:M93)</f>
        <v>141</v>
      </c>
      <c r="F93" s="91" t="n">
        <v>36</v>
      </c>
      <c r="G93" s="89" t="n">
        <v>34</v>
      </c>
      <c r="H93" s="89" t="n">
        <v>33</v>
      </c>
      <c r="I93" s="89" t="n">
        <v>38</v>
      </c>
      <c r="J93" s="89"/>
      <c r="K93" s="89"/>
      <c r="L93" s="89"/>
      <c r="M93" s="89"/>
    </row>
    <row r="94" customFormat="false" ht="12.75" hidden="false" customHeight="false" outlineLevel="0" collapsed="false">
      <c r="A94" s="9" t="s">
        <v>103</v>
      </c>
      <c r="B94" s="9" t="n">
        <v>44</v>
      </c>
      <c r="C94" s="10" t="s">
        <v>318</v>
      </c>
      <c r="D94" s="10" t="s">
        <v>319</v>
      </c>
      <c r="E94" s="90" t="n">
        <f aca="false">SUM(F94:M94)</f>
        <v>136</v>
      </c>
      <c r="G94" s="89" t="n">
        <v>41</v>
      </c>
      <c r="H94" s="91" t="n">
        <v>45</v>
      </c>
      <c r="I94" s="89" t="n">
        <v>50</v>
      </c>
      <c r="J94" s="89"/>
      <c r="K94" s="89"/>
      <c r="L94" s="89"/>
      <c r="M94" s="89"/>
    </row>
    <row r="95" customFormat="false" ht="12.75" hidden="false" customHeight="false" outlineLevel="0" collapsed="false">
      <c r="A95" s="9" t="s">
        <v>55</v>
      </c>
      <c r="B95" s="9" t="n">
        <v>1</v>
      </c>
      <c r="C95" s="10" t="s">
        <v>314</v>
      </c>
      <c r="D95" s="10" t="s">
        <v>315</v>
      </c>
      <c r="E95" s="90" t="n">
        <f aca="false">SUM(F95:M95)</f>
        <v>132</v>
      </c>
      <c r="G95" s="89" t="n">
        <v>50</v>
      </c>
      <c r="H95" s="91" t="n">
        <v>41</v>
      </c>
      <c r="I95" s="89" t="n">
        <v>41</v>
      </c>
      <c r="J95" s="89"/>
      <c r="K95" s="89"/>
      <c r="L95" s="89"/>
      <c r="M95" s="89"/>
    </row>
    <row r="96" customFormat="false" ht="12.75" hidden="false" customHeight="false" outlineLevel="0" collapsed="false">
      <c r="A96" s="9" t="s">
        <v>158</v>
      </c>
      <c r="B96" s="9" t="n">
        <v>18</v>
      </c>
      <c r="C96" s="10" t="s">
        <v>199</v>
      </c>
      <c r="D96" s="10" t="s">
        <v>200</v>
      </c>
      <c r="E96" s="90" t="n">
        <f aca="false">SUM(F96:M96)</f>
        <v>116</v>
      </c>
      <c r="F96" s="91" t="n">
        <v>35</v>
      </c>
      <c r="G96" s="89" t="n">
        <v>24</v>
      </c>
      <c r="H96" s="89" t="n">
        <v>23</v>
      </c>
      <c r="I96" s="89" t="n">
        <v>34</v>
      </c>
      <c r="J96" s="89"/>
      <c r="K96" s="89"/>
      <c r="L96" s="89"/>
      <c r="M96" s="89"/>
    </row>
    <row r="97" customFormat="false" ht="12.75" hidden="false" customHeight="false" outlineLevel="0" collapsed="false">
      <c r="A97" s="9" t="s">
        <v>207</v>
      </c>
      <c r="B97" s="9" t="n">
        <v>9</v>
      </c>
      <c r="C97" s="10" t="s">
        <v>208</v>
      </c>
      <c r="D97" s="10" t="s">
        <v>16</v>
      </c>
      <c r="E97" s="90" t="n">
        <f aca="false">SUM(F97:M97)</f>
        <v>115</v>
      </c>
      <c r="F97" s="91" t="n">
        <v>32</v>
      </c>
      <c r="G97" s="89" t="n">
        <v>27</v>
      </c>
      <c r="H97" s="91" t="n">
        <v>32</v>
      </c>
      <c r="I97" s="89" t="n">
        <v>19</v>
      </c>
      <c r="J97" s="89"/>
      <c r="K97" s="89"/>
      <c r="L97" s="89"/>
      <c r="M97" s="89" t="n">
        <v>5</v>
      </c>
      <c r="N97" s="0" t="s">
        <v>591</v>
      </c>
    </row>
    <row r="98" customFormat="false" ht="12.75" hidden="false" customHeight="false" outlineLevel="0" collapsed="false">
      <c r="A98" s="9" t="s">
        <v>50</v>
      </c>
      <c r="B98" s="9" t="n">
        <v>11</v>
      </c>
      <c r="C98" s="10" t="s">
        <v>334</v>
      </c>
      <c r="D98" s="10" t="s">
        <v>335</v>
      </c>
      <c r="E98" s="90" t="n">
        <f aca="false">SUM(F98:M98)</f>
        <v>91</v>
      </c>
      <c r="G98" s="89" t="n">
        <v>29</v>
      </c>
      <c r="H98" s="89" t="n">
        <v>27</v>
      </c>
      <c r="I98" s="89" t="n">
        <v>35</v>
      </c>
      <c r="J98" s="89"/>
      <c r="K98" s="89"/>
      <c r="L98" s="89"/>
      <c r="M98" s="89"/>
      <c r="N98" s="89"/>
    </row>
    <row r="99" customFormat="false" ht="12.75" hidden="false" customHeight="false" outlineLevel="0" collapsed="false">
      <c r="A99" s="36" t="s">
        <v>324</v>
      </c>
      <c r="B99" s="36" t="n">
        <v>3</v>
      </c>
      <c r="C99" s="57" t="s">
        <v>343</v>
      </c>
      <c r="D99" s="57" t="s">
        <v>344</v>
      </c>
      <c r="E99" s="90" t="n">
        <f aca="false">SUM(F99:M99)</f>
        <v>88</v>
      </c>
      <c r="G99" s="89" t="n">
        <v>25</v>
      </c>
      <c r="H99" s="89" t="n">
        <v>31</v>
      </c>
      <c r="I99" s="89" t="n">
        <v>32</v>
      </c>
      <c r="J99" s="89"/>
      <c r="K99" s="89"/>
      <c r="L99" s="89"/>
      <c r="M99" s="89"/>
      <c r="N99" s="89"/>
    </row>
    <row r="100" customFormat="false" ht="12.75" hidden="false" customHeight="false" outlineLevel="0" collapsed="false">
      <c r="A100" s="36" t="s">
        <v>14</v>
      </c>
      <c r="B100" s="36" t="n">
        <v>4</v>
      </c>
      <c r="C100" s="57" t="s">
        <v>330</v>
      </c>
      <c r="D100" s="57" t="s">
        <v>16</v>
      </c>
      <c r="E100" s="90" t="n">
        <f aca="false">SUM(F100:M100)</f>
        <v>85</v>
      </c>
      <c r="F100" s="92"/>
      <c r="G100" s="89" t="n">
        <v>31</v>
      </c>
      <c r="H100" s="91" t="n">
        <v>29</v>
      </c>
      <c r="I100" s="89" t="n">
        <v>25</v>
      </c>
      <c r="J100" s="89"/>
      <c r="K100" s="89"/>
      <c r="L100" s="89"/>
      <c r="M100" s="89"/>
      <c r="N100" s="89"/>
    </row>
    <row r="101" customFormat="false" ht="12.75" hidden="false" customHeight="false" outlineLevel="0" collapsed="false">
      <c r="A101" s="36" t="s">
        <v>158</v>
      </c>
      <c r="B101" s="36" t="n">
        <v>118</v>
      </c>
      <c r="C101" s="57" t="s">
        <v>203</v>
      </c>
      <c r="D101" s="57" t="s">
        <v>200</v>
      </c>
      <c r="E101" s="90" t="n">
        <f aca="false">SUM(F101:M101)</f>
        <v>81</v>
      </c>
      <c r="F101" s="91" t="n">
        <v>33</v>
      </c>
      <c r="G101" s="89" t="n">
        <v>22</v>
      </c>
      <c r="H101" s="89" t="n">
        <v>26</v>
      </c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A102" s="36" t="s">
        <v>14</v>
      </c>
      <c r="B102" s="36" t="n">
        <v>2</v>
      </c>
      <c r="C102" s="57" t="s">
        <v>321</v>
      </c>
      <c r="D102" s="57" t="s">
        <v>322</v>
      </c>
      <c r="E102" s="90" t="n">
        <f aca="false">SUM(F102:M102)</f>
        <v>71</v>
      </c>
      <c r="F102" s="92"/>
      <c r="G102" s="89" t="n">
        <v>35</v>
      </c>
      <c r="H102" s="89" t="n">
        <v>36</v>
      </c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A103" s="36" t="s">
        <v>324</v>
      </c>
      <c r="B103" s="36" t="n">
        <v>97</v>
      </c>
      <c r="C103" s="57" t="s">
        <v>325</v>
      </c>
      <c r="D103" s="57" t="s">
        <v>326</v>
      </c>
      <c r="E103" s="90" t="n">
        <f aca="false">SUM(F103:M103)</f>
        <v>67</v>
      </c>
      <c r="G103" s="89" t="n">
        <v>33</v>
      </c>
      <c r="H103" s="89" t="n">
        <v>34</v>
      </c>
      <c r="I103" s="89"/>
      <c r="J103" s="89"/>
      <c r="K103" s="89"/>
      <c r="L103" s="89"/>
      <c r="M103" s="89"/>
    </row>
    <row r="104" customFormat="false" ht="12.75" hidden="false" customHeight="false" outlineLevel="0" collapsed="false">
      <c r="A104" s="36" t="s">
        <v>100</v>
      </c>
      <c r="B104" s="36" t="n">
        <v>2</v>
      </c>
      <c r="C104" s="57" t="s">
        <v>328</v>
      </c>
      <c r="D104" s="57" t="s">
        <v>329</v>
      </c>
      <c r="E104" s="90" t="n">
        <f aca="false">SUM(F104:M104)</f>
        <v>62</v>
      </c>
      <c r="G104" s="89" t="n">
        <v>32</v>
      </c>
      <c r="H104" s="89" t="n">
        <v>30</v>
      </c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A105" s="36" t="s">
        <v>186</v>
      </c>
      <c r="B105" s="36" t="n">
        <v>9</v>
      </c>
      <c r="C105" s="57" t="s">
        <v>336</v>
      </c>
      <c r="D105" s="57" t="s">
        <v>337</v>
      </c>
      <c r="E105" s="90" t="n">
        <f aca="false">SUM(F105:M105)</f>
        <v>56</v>
      </c>
      <c r="G105" s="89" t="n">
        <v>28</v>
      </c>
      <c r="H105" s="89" t="n">
        <v>28</v>
      </c>
      <c r="I105" s="89"/>
      <c r="J105" s="89"/>
      <c r="K105" s="89"/>
      <c r="L105" s="89"/>
      <c r="M105" s="89"/>
      <c r="N105" s="89"/>
    </row>
    <row r="106" customFormat="false" ht="12.75" hidden="false" customHeight="false" outlineLevel="0" collapsed="false">
      <c r="A106" s="36" t="s">
        <v>20</v>
      </c>
      <c r="B106" s="36" t="n">
        <v>2</v>
      </c>
      <c r="C106" s="57" t="s">
        <v>341</v>
      </c>
      <c r="D106" s="57" t="s">
        <v>256</v>
      </c>
      <c r="E106" s="90" t="n">
        <f aca="false">SUM(F106:M106)</f>
        <v>51</v>
      </c>
      <c r="G106" s="89" t="n">
        <v>26</v>
      </c>
      <c r="H106" s="91" t="n">
        <v>25</v>
      </c>
      <c r="I106" s="89"/>
      <c r="J106" s="89"/>
      <c r="K106" s="89"/>
      <c r="L106" s="89"/>
      <c r="M106" s="89"/>
      <c r="N106" s="89"/>
    </row>
    <row r="107" customFormat="false" ht="12.75" hidden="false" customHeight="false" outlineLevel="0" collapsed="false">
      <c r="A107" s="36" t="s">
        <v>119</v>
      </c>
      <c r="B107" s="36" t="n">
        <v>22</v>
      </c>
      <c r="C107" s="57" t="s">
        <v>346</v>
      </c>
      <c r="D107" s="57" t="s">
        <v>347</v>
      </c>
      <c r="E107" s="90" t="n">
        <f aca="false">SUM(F107:M107)</f>
        <v>47</v>
      </c>
      <c r="F107" s="91"/>
      <c r="G107" s="89" t="n">
        <v>23</v>
      </c>
      <c r="H107" s="89" t="n">
        <v>24</v>
      </c>
      <c r="I107" s="89"/>
      <c r="J107" s="89"/>
      <c r="K107" s="89"/>
      <c r="L107" s="89"/>
      <c r="M107" s="89"/>
      <c r="N107" s="89"/>
    </row>
    <row r="108" customFormat="false" ht="12.75" hidden="false" customHeight="false" outlineLevel="0" collapsed="false">
      <c r="A108" s="36" t="s">
        <v>262</v>
      </c>
      <c r="B108" s="36" t="n">
        <v>1</v>
      </c>
      <c r="C108" s="57" t="s">
        <v>349</v>
      </c>
      <c r="D108" s="57" t="s">
        <v>350</v>
      </c>
      <c r="E108" s="90" t="n">
        <f aca="false">SUM(F108:M108)</f>
        <v>42</v>
      </c>
      <c r="G108" s="89" t="n">
        <v>21</v>
      </c>
      <c r="H108" s="91" t="n">
        <v>21</v>
      </c>
      <c r="I108" s="89"/>
      <c r="J108" s="89"/>
      <c r="K108" s="89"/>
      <c r="L108" s="89"/>
      <c r="M108" s="89"/>
      <c r="N108" s="89"/>
    </row>
    <row r="109" customFormat="false" ht="12.75" hidden="false" customHeight="false" outlineLevel="0" collapsed="false">
      <c r="A109" s="36" t="s">
        <v>14</v>
      </c>
      <c r="B109" s="36" t="n">
        <v>20</v>
      </c>
      <c r="C109" s="57" t="s">
        <v>351</v>
      </c>
      <c r="D109" s="57" t="s">
        <v>352</v>
      </c>
      <c r="E109" s="90" t="n">
        <f aca="false">SUM(F109:M109)</f>
        <v>42</v>
      </c>
      <c r="G109" s="89" t="n">
        <v>20</v>
      </c>
      <c r="H109" s="89" t="n">
        <v>22</v>
      </c>
      <c r="I109" s="89"/>
      <c r="J109" s="89"/>
      <c r="K109" s="89"/>
      <c r="L109" s="89"/>
      <c r="M109" s="89"/>
      <c r="N109" s="89"/>
    </row>
    <row r="110" customFormat="false" ht="12.75" hidden="false" customHeight="false" outlineLevel="0" collapsed="false">
      <c r="A110" s="36" t="s">
        <v>23</v>
      </c>
      <c r="B110" s="36" t="n">
        <v>39</v>
      </c>
      <c r="C110" s="57" t="s">
        <v>191</v>
      </c>
      <c r="D110" s="57" t="s">
        <v>192</v>
      </c>
      <c r="E110" s="90" t="n">
        <f aca="false">SUM(F110:M110)</f>
        <v>41</v>
      </c>
      <c r="F110" s="91" t="n">
        <v>41</v>
      </c>
      <c r="G110" s="89"/>
      <c r="H110" s="89"/>
      <c r="I110" s="89"/>
      <c r="J110" s="89"/>
      <c r="K110" s="89"/>
      <c r="L110" s="89"/>
      <c r="M110" s="89"/>
      <c r="N110" s="89"/>
    </row>
    <row r="111" customFormat="false" ht="12.75" hidden="false" customHeight="false" outlineLevel="0" collapsed="false">
      <c r="A111" s="36" t="s">
        <v>207</v>
      </c>
      <c r="B111" s="36" t="n">
        <v>612</v>
      </c>
      <c r="C111" s="57" t="s">
        <v>320</v>
      </c>
      <c r="D111" s="57" t="s">
        <v>309</v>
      </c>
      <c r="E111" s="90" t="n">
        <f aca="false">SUM(F111:M111)</f>
        <v>36</v>
      </c>
      <c r="G111" s="89" t="n">
        <v>36</v>
      </c>
      <c r="H111" s="91"/>
      <c r="I111" s="89"/>
      <c r="J111" s="89"/>
      <c r="K111" s="89"/>
      <c r="L111" s="89"/>
      <c r="M111" s="89"/>
      <c r="N111" s="89"/>
    </row>
    <row r="112" customFormat="false" ht="12.75" hidden="false" customHeight="false" outlineLevel="0" collapsed="false">
      <c r="A112" s="36" t="s">
        <v>158</v>
      </c>
      <c r="B112" s="36" t="n">
        <v>119</v>
      </c>
      <c r="C112" s="57" t="s">
        <v>521</v>
      </c>
      <c r="D112" s="57" t="s">
        <v>437</v>
      </c>
      <c r="E112" s="90" t="n">
        <f aca="false">SUM(F112:M112)</f>
        <v>36</v>
      </c>
      <c r="G112" s="89"/>
      <c r="H112" s="89"/>
      <c r="I112" s="89" t="n">
        <v>36</v>
      </c>
      <c r="J112" s="89"/>
      <c r="K112" s="89"/>
      <c r="L112" s="89"/>
      <c r="M112" s="89"/>
      <c r="N112" s="89"/>
    </row>
    <row r="113" customFormat="false" ht="12.75" hidden="false" customHeight="false" outlineLevel="0" collapsed="false">
      <c r="A113" s="9" t="s">
        <v>154</v>
      </c>
      <c r="B113" s="9" t="n">
        <v>1</v>
      </c>
      <c r="C113" s="10" t="s">
        <v>201</v>
      </c>
      <c r="D113" s="10" t="s">
        <v>202</v>
      </c>
      <c r="E113" s="90" t="n">
        <f aca="false">SUM(F113:M113)</f>
        <v>34</v>
      </c>
      <c r="F113" s="91" t="n">
        <v>34</v>
      </c>
      <c r="G113" s="89"/>
      <c r="H113" s="89"/>
      <c r="I113" s="89"/>
      <c r="J113" s="89"/>
      <c r="K113" s="89"/>
      <c r="L113" s="89"/>
      <c r="M113" s="89"/>
      <c r="N113" s="89"/>
    </row>
    <row r="114" customFormat="false" ht="12.75" hidden="false" customHeight="false" outlineLevel="0" collapsed="false">
      <c r="A114" s="9" t="s">
        <v>20</v>
      </c>
      <c r="B114" s="9" t="n">
        <v>71</v>
      </c>
      <c r="C114" s="10" t="s">
        <v>528</v>
      </c>
      <c r="D114" s="10" t="s">
        <v>529</v>
      </c>
      <c r="E114" s="90" t="n">
        <f aca="false">SUM(F114:M114)</f>
        <v>31</v>
      </c>
      <c r="G114" s="89"/>
      <c r="H114" s="91"/>
      <c r="I114" s="89" t="n">
        <v>31</v>
      </c>
      <c r="J114" s="89"/>
      <c r="K114" s="89"/>
      <c r="L114" s="89"/>
      <c r="M114" s="89"/>
      <c r="N114" s="89"/>
    </row>
    <row r="115" customFormat="false" ht="12.75" hidden="false" customHeight="false" outlineLevel="0" collapsed="false">
      <c r="A115" s="9" t="s">
        <v>196</v>
      </c>
      <c r="B115" s="9" t="n">
        <v>194</v>
      </c>
      <c r="C115" s="10" t="s">
        <v>533</v>
      </c>
      <c r="D115" s="10" t="s">
        <v>71</v>
      </c>
      <c r="E115" s="90" t="n">
        <f aca="false">SUM(F115:M115)</f>
        <v>30</v>
      </c>
      <c r="G115" s="89"/>
      <c r="H115" s="89"/>
      <c r="I115" s="89" t="n">
        <v>30</v>
      </c>
      <c r="J115" s="89"/>
      <c r="K115" s="89"/>
      <c r="L115" s="89"/>
      <c r="M115" s="89"/>
      <c r="N115" s="89"/>
    </row>
    <row r="116" customFormat="false" ht="12.75" hidden="false" customHeight="false" outlineLevel="0" collapsed="false">
      <c r="A116" s="9" t="s">
        <v>259</v>
      </c>
      <c r="B116" s="9" t="n">
        <v>1</v>
      </c>
      <c r="C116" s="10" t="s">
        <v>537</v>
      </c>
      <c r="D116" s="10" t="s">
        <v>538</v>
      </c>
      <c r="E116" s="90" t="n">
        <f aca="false">SUM(F116:M116)</f>
        <v>29</v>
      </c>
      <c r="G116" s="89"/>
      <c r="H116" s="91"/>
      <c r="I116" s="89" t="n">
        <v>29</v>
      </c>
      <c r="J116" s="89"/>
      <c r="K116" s="89"/>
      <c r="L116" s="89"/>
      <c r="M116" s="89"/>
      <c r="N116" s="89"/>
    </row>
    <row r="117" customFormat="false" ht="12.75" hidden="false" customHeight="false" outlineLevel="0" collapsed="false">
      <c r="A117" s="9" t="s">
        <v>158</v>
      </c>
      <c r="B117" s="9" t="n">
        <v>1</v>
      </c>
      <c r="C117" s="10" t="s">
        <v>540</v>
      </c>
      <c r="D117" s="10" t="s">
        <v>541</v>
      </c>
      <c r="E117" s="90" t="n">
        <f aca="false">SUM(F117:M117)</f>
        <v>28</v>
      </c>
      <c r="G117" s="89"/>
      <c r="H117" s="91"/>
      <c r="I117" s="89" t="n">
        <v>28</v>
      </c>
      <c r="J117" s="89"/>
      <c r="K117" s="89"/>
      <c r="L117" s="89"/>
      <c r="M117" s="89"/>
      <c r="N117" s="89"/>
    </row>
    <row r="118" customFormat="false" ht="12.75" hidden="false" customHeight="false" outlineLevel="0" collapsed="false">
      <c r="A118" s="9" t="s">
        <v>170</v>
      </c>
      <c r="B118" s="9" t="n">
        <v>1</v>
      </c>
      <c r="C118" s="10" t="s">
        <v>544</v>
      </c>
      <c r="D118" s="10" t="s">
        <v>198</v>
      </c>
      <c r="E118" s="90" t="n">
        <f aca="false">SUM(F118:M118)</f>
        <v>27</v>
      </c>
      <c r="G118" s="89"/>
      <c r="H118" s="91"/>
      <c r="I118" s="89" t="n">
        <v>27</v>
      </c>
      <c r="J118" s="89"/>
      <c r="K118" s="89"/>
      <c r="L118" s="89"/>
      <c r="M118" s="89"/>
      <c r="N118" s="89"/>
    </row>
    <row r="119" customFormat="false" ht="12.75" hidden="false" customHeight="false" outlineLevel="0" collapsed="false">
      <c r="A119" s="9" t="s">
        <v>58</v>
      </c>
      <c r="B119" s="9" t="n">
        <v>3</v>
      </c>
      <c r="C119" s="10" t="s">
        <v>549</v>
      </c>
      <c r="D119" s="10" t="s">
        <v>550</v>
      </c>
      <c r="E119" s="90" t="n">
        <f aca="false">SUM(F119:M119)</f>
        <v>26</v>
      </c>
      <c r="G119" s="89"/>
      <c r="H119" s="91"/>
      <c r="I119" s="89" t="n">
        <v>26</v>
      </c>
      <c r="J119" s="89"/>
      <c r="K119" s="89"/>
      <c r="L119" s="89"/>
      <c r="M119" s="89"/>
      <c r="N119" s="89"/>
    </row>
    <row r="120" customFormat="false" ht="12.75" hidden="false" customHeight="false" outlineLevel="0" collapsed="false">
      <c r="A120" s="9" t="s">
        <v>554</v>
      </c>
      <c r="B120" s="9" t="n">
        <v>24</v>
      </c>
      <c r="C120" s="10" t="s">
        <v>555</v>
      </c>
      <c r="D120" s="10" t="s">
        <v>556</v>
      </c>
      <c r="E120" s="90" t="n">
        <f aca="false">SUM(F120:M120)</f>
        <v>24</v>
      </c>
      <c r="G120" s="89"/>
      <c r="H120" s="91"/>
      <c r="I120" s="89" t="n">
        <v>24</v>
      </c>
      <c r="J120" s="89"/>
      <c r="K120" s="89"/>
      <c r="L120" s="89"/>
      <c r="M120" s="89"/>
      <c r="N120" s="89"/>
    </row>
    <row r="121" customFormat="false" ht="12.75" hidden="false" customHeight="false" outlineLevel="0" collapsed="false">
      <c r="A121" s="9" t="s">
        <v>554</v>
      </c>
      <c r="B121" s="9" t="n">
        <v>7</v>
      </c>
      <c r="C121" s="10" t="s">
        <v>559</v>
      </c>
      <c r="D121" s="10" t="s">
        <v>560</v>
      </c>
      <c r="E121" s="90" t="n">
        <f aca="false">SUM(F121:M121)</f>
        <v>23</v>
      </c>
      <c r="I121" s="89" t="n">
        <v>23</v>
      </c>
    </row>
    <row r="122" customFormat="false" ht="12.75" hidden="false" customHeight="false" outlineLevel="0" collapsed="false">
      <c r="A122" s="9" t="s">
        <v>554</v>
      </c>
      <c r="B122" s="9" t="n">
        <v>1</v>
      </c>
      <c r="C122" s="10" t="s">
        <v>562</v>
      </c>
      <c r="D122" s="10" t="s">
        <v>563</v>
      </c>
      <c r="E122" s="90" t="n">
        <f aca="false">SUM(F122:M122)</f>
        <v>22</v>
      </c>
      <c r="I122" s="89" t="n">
        <v>22</v>
      </c>
    </row>
    <row r="123" customFormat="false" ht="12.75" hidden="false" customHeight="false" outlineLevel="0" collapsed="false">
      <c r="A123" s="9" t="s">
        <v>20</v>
      </c>
      <c r="B123" s="9" t="n">
        <v>8</v>
      </c>
      <c r="C123" s="10" t="s">
        <v>564</v>
      </c>
      <c r="D123" s="10" t="s">
        <v>565</v>
      </c>
      <c r="E123" s="90" t="n">
        <f aca="false">SUM(F123:M123)</f>
        <v>21</v>
      </c>
      <c r="I123" s="89" t="n">
        <v>21</v>
      </c>
    </row>
    <row r="124" customFormat="false" ht="12.75" hidden="false" customHeight="false" outlineLevel="0" collapsed="false">
      <c r="A124" s="9" t="s">
        <v>20</v>
      </c>
      <c r="B124" s="9" t="n">
        <v>3</v>
      </c>
      <c r="C124" s="10" t="s">
        <v>568</v>
      </c>
      <c r="D124" s="10" t="s">
        <v>569</v>
      </c>
      <c r="E124" s="90" t="n">
        <f aca="false">SUM(F124:M124)</f>
        <v>20</v>
      </c>
      <c r="I124" s="89" t="n">
        <v>20</v>
      </c>
    </row>
  </sheetData>
  <mergeCells count="7">
    <mergeCell ref="A2:N2"/>
    <mergeCell ref="A24:N24"/>
    <mergeCell ref="A39:N39"/>
    <mergeCell ref="A48:N48"/>
    <mergeCell ref="A67:N67"/>
    <mergeCell ref="A69:N69"/>
    <mergeCell ref="A89:P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2:47:25Z</dcterms:created>
  <dc:creator>MoHud SCCA</dc:creator>
  <dc:description/>
  <dc:language>en-US</dc:language>
  <cp:lastModifiedBy>MoHud</cp:lastModifiedBy>
  <cp:lastPrinted>2011-10-10T20:52:13Z</cp:lastPrinted>
  <dcterms:modified xsi:type="dcterms:W3CDTF">2011-06-28T03:40:04Z</dcterms:modified>
  <cp:revision>0</cp:revision>
  <dc:subject/>
  <dc:title>Final Results, #4 - Event 4 - Fortitech - Invalid DateTime</dc:title>
</cp:coreProperties>
</file>